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So cap bang" sheetId="1" state="visible" r:id="rId2"/>
    <sheet name="Sheet1" sheetId="2" state="visible" r:id="rId3"/>
  </sheets>
  <definedNames>
    <definedName function="false" hidden="false" localSheetId="0" name="_xlnm.Print_Titles" vbProcedure="false">'So cap bang'!$1:$1</definedName>
    <definedName function="false" hidden="true" localSheetId="0" name="_xlnm._FilterDatabase" vbProcedure="false">'So cap bang'!$A$1:$O$1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K.Tai chuc
</t>
        </r>
        <r>
          <rPr>
            <sz val="9"/>
            <color rgb="FF000000"/>
            <rFont val="Tahoma"/>
            <family val="2"/>
            <charset val="163"/>
          </rPr>
          <t xml:space="preserve">QĐ Nhập học vào từ LTĐHK4-KT1 số 441, ngày 27/0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1</xdr:row>
                <xdr:rowOff>16</xdr:rowOff>
              </xdr:from>
              <xdr:to>
                <xdr:col>5</xdr:col>
                <xdr:colOff>42</xdr:colOff>
                <xdr:row>484</xdr:row>
                <xdr:rowOff>11</xdr:rowOff>
              </xdr:to>
            </anchor>
          </commentPr>
        </mc:Choice>
        <mc:Fallback/>
      </mc:AlternateContent>
    </comment>
    <comment ref="D57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home:
</t>
        </r>
        <r>
          <rPr>
            <sz val="8"/>
            <color rgb="FF000000"/>
            <rFont val="Tahoma"/>
            <family val="2"/>
            <charset val="163"/>
          </rPr>
          <t xml:space="preserve">QD nhap hoc so ..... Tu LTDH4KT1 qua LTDH5KT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2</xdr:row>
                <xdr:rowOff>9</xdr:rowOff>
              </xdr:from>
              <xdr:to>
                <xdr:col>5</xdr:col>
                <xdr:colOff>30</xdr:colOff>
                <xdr:row>48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0" uniqueCount="3643">
  <si>
    <t xml:space="preserve">STT</t>
  </si>
  <si>
    <t xml:space="preserve">MSSV</t>
  </si>
  <si>
    <t xml:space="preserve">HO</t>
  </si>
  <si>
    <t xml:space="preserve">TEN</t>
  </si>
  <si>
    <t xml:space="preserve">NGAYSINH</t>
  </si>
  <si>
    <t xml:space="preserve">NOISINH</t>
  </si>
  <si>
    <t xml:space="preserve">DTBTK</t>
  </si>
  <si>
    <t xml:space="preserve">XEPLOAI</t>
  </si>
  <si>
    <t xml:space="preserve">NGANH</t>
  </si>
  <si>
    <t xml:space="preserve">Năm TN</t>
  </si>
  <si>
    <t xml:space="preserve">SVS</t>
  </si>
  <si>
    <t xml:space="preserve">LOP</t>
  </si>
  <si>
    <t xml:space="preserve">QĐTN</t>
  </si>
  <si>
    <t xml:space="preserve">Ngày QĐTN</t>
  </si>
  <si>
    <t xml:space="preserve">Mã số văn bằng</t>
  </si>
  <si>
    <t xml:space="preserve">Nguyễn Thị Bá</t>
  </si>
  <si>
    <t xml:space="preserve">Anh</t>
  </si>
  <si>
    <t xml:space="preserve">Bà Rịa - Vũng Tàu</t>
  </si>
  <si>
    <t xml:space="preserve">Trung bình</t>
  </si>
  <si>
    <t xml:space="preserve">Kế toán</t>
  </si>
  <si>
    <t xml:space="preserve">CTK4-KT1</t>
  </si>
  <si>
    <t xml:space="preserve">22/05/2012</t>
  </si>
  <si>
    <t xml:space="preserve">00231294</t>
  </si>
  <si>
    <t xml:space="preserve">Võ Thị Hồng </t>
  </si>
  <si>
    <t xml:space="preserve">Phượng</t>
  </si>
  <si>
    <t xml:space="preserve">13/08/1983</t>
  </si>
  <si>
    <t xml:space="preserve">TP.HCM</t>
  </si>
  <si>
    <t xml:space="preserve">CTK4-KT1A</t>
  </si>
  <si>
    <t xml:space="preserve">06/06/2011</t>
  </si>
  <si>
    <t xml:space="preserve">B151613</t>
  </si>
  <si>
    <t xml:space="preserve">Trần Thị</t>
  </si>
  <si>
    <t xml:space="preserve">Hiền</t>
  </si>
  <si>
    <t xml:space="preserve">25/02/1980</t>
  </si>
  <si>
    <t xml:space="preserve">Gia Lai</t>
  </si>
  <si>
    <t xml:space="preserve">CTK4-KT1B</t>
  </si>
  <si>
    <t xml:space="preserve">B151614</t>
  </si>
  <si>
    <t xml:space="preserve">Cao Quế</t>
  </si>
  <si>
    <t xml:space="preserve">Hương</t>
  </si>
  <si>
    <t xml:space="preserve">16/02/1976</t>
  </si>
  <si>
    <t xml:space="preserve">TP. HCM</t>
  </si>
  <si>
    <t xml:space="preserve">Trung bình khá</t>
  </si>
  <si>
    <t xml:space="preserve">CTK5-KT1</t>
  </si>
  <si>
    <t xml:space="preserve">01/03/2012</t>
  </si>
  <si>
    <t xml:space="preserve">00211366</t>
  </si>
  <si>
    <t xml:space="preserve">Châu Thị Thùy</t>
  </si>
  <si>
    <t xml:space="preserve">Dương</t>
  </si>
  <si>
    <t xml:space="preserve">25/03/1983</t>
  </si>
  <si>
    <t xml:space="preserve">Bến Tre</t>
  </si>
  <si>
    <t xml:space="preserve">B151615</t>
  </si>
  <si>
    <t xml:space="preserve">Hồ Thị Mỹ</t>
  </si>
  <si>
    <t xml:space="preserve">Triều</t>
  </si>
  <si>
    <t xml:space="preserve">09/09/1982</t>
  </si>
  <si>
    <t xml:space="preserve">Nghĩa Bình</t>
  </si>
  <si>
    <t xml:space="preserve">CTK5-KT2</t>
  </si>
  <si>
    <t xml:space="preserve">A108130</t>
  </si>
  <si>
    <t xml:space="preserve">Nguyễn Mậu</t>
  </si>
  <si>
    <t xml:space="preserve">Tuân</t>
  </si>
  <si>
    <t xml:space="preserve">24/04/1984</t>
  </si>
  <si>
    <t xml:space="preserve">Thanh Hóa</t>
  </si>
  <si>
    <t xml:space="preserve">5,58</t>
  </si>
  <si>
    <t xml:space="preserve">A108131</t>
  </si>
  <si>
    <t xml:space="preserve">Phạm Thị Thanh</t>
  </si>
  <si>
    <t xml:space="preserve">Vy</t>
  </si>
  <si>
    <t xml:space="preserve">04/01/1981</t>
  </si>
  <si>
    <t xml:space="preserve">6,21</t>
  </si>
  <si>
    <t xml:space="preserve">A108132</t>
  </si>
  <si>
    <t xml:space="preserve">Huỳnh Văn</t>
  </si>
  <si>
    <t xml:space="preserve">Khương</t>
  </si>
  <si>
    <t xml:space="preserve">Phú Yên</t>
  </si>
  <si>
    <t xml:space="preserve">CTK6-KT1</t>
  </si>
  <si>
    <t xml:space="preserve">00211367</t>
  </si>
  <si>
    <t xml:space="preserve">Đỗ Thị Mỹ</t>
  </si>
  <si>
    <t xml:space="preserve">Hằng</t>
  </si>
  <si>
    <t xml:space="preserve">04/08/1983</t>
  </si>
  <si>
    <t xml:space="preserve">5,64</t>
  </si>
  <si>
    <t xml:space="preserve">CTK6-KT2</t>
  </si>
  <si>
    <t xml:space="preserve">A108128</t>
  </si>
  <si>
    <t xml:space="preserve">Nguyễn Hoàng</t>
  </si>
  <si>
    <t xml:space="preserve">Thụy</t>
  </si>
  <si>
    <t xml:space="preserve">21/02/1984</t>
  </si>
  <si>
    <t xml:space="preserve">Bình Thuận</t>
  </si>
  <si>
    <t xml:space="preserve">6,45</t>
  </si>
  <si>
    <t xml:space="preserve">A108129</t>
  </si>
  <si>
    <t xml:space="preserve">Phan Võ Anh </t>
  </si>
  <si>
    <t xml:space="preserve">Tuyết </t>
  </si>
  <si>
    <t xml:space="preserve">CTK6-KT3</t>
  </si>
  <si>
    <t xml:space="preserve">00211365</t>
  </si>
  <si>
    <t xml:space="preserve">Mai Thanh Hoàng</t>
  </si>
  <si>
    <t xml:space="preserve">Trang</t>
  </si>
  <si>
    <t xml:space="preserve">12/12/1984</t>
  </si>
  <si>
    <t xml:space="preserve">Bình Phước</t>
  </si>
  <si>
    <t xml:space="preserve">CTK6-KT4</t>
  </si>
  <si>
    <t xml:space="preserve">B151616</t>
  </si>
  <si>
    <t xml:space="preserve">Nguyễn Hoàng Yến</t>
  </si>
  <si>
    <t xml:space="preserve">Ngân</t>
  </si>
  <si>
    <t xml:space="preserve">TPHCM</t>
  </si>
  <si>
    <t xml:space="preserve">00231295</t>
  </si>
  <si>
    <t xml:space="preserve">Vương Thị Quỳnh</t>
  </si>
  <si>
    <t xml:space="preserve">Loan</t>
  </si>
  <si>
    <t xml:space="preserve">30/05/1977</t>
  </si>
  <si>
    <t xml:space="preserve">Đà Nẵng</t>
  </si>
  <si>
    <t xml:space="preserve">ĐHK2-KT</t>
  </si>
  <si>
    <t xml:space="preserve">15/03/2013</t>
  </si>
  <si>
    <t xml:space="preserve">452788</t>
  </si>
  <si>
    <t xml:space="preserve">Mai Trường</t>
  </si>
  <si>
    <t xml:space="preserve">Sáng</t>
  </si>
  <si>
    <t xml:space="preserve">25/02/1979</t>
  </si>
  <si>
    <t xml:space="preserve">Long An</t>
  </si>
  <si>
    <t xml:space="preserve">QTKD</t>
  </si>
  <si>
    <t xml:space="preserve">ĐHK2-MA</t>
  </si>
  <si>
    <t xml:space="preserve">452791</t>
  </si>
  <si>
    <t xml:space="preserve">Vũ Hoàng</t>
  </si>
  <si>
    <t xml:space="preserve">Kha</t>
  </si>
  <si>
    <t xml:space="preserve">05/07/1982</t>
  </si>
  <si>
    <t xml:space="preserve">Đồng Nai</t>
  </si>
  <si>
    <t xml:space="preserve">Marketing</t>
  </si>
  <si>
    <t xml:space="preserve">452979</t>
  </si>
  <si>
    <t xml:space="preserve">Trịnh Văn</t>
  </si>
  <si>
    <t xml:space="preserve">Sĩ</t>
  </si>
  <si>
    <t xml:space="preserve">03/01/1983</t>
  </si>
  <si>
    <t xml:space="preserve">Bình Định</t>
  </si>
  <si>
    <t xml:space="preserve">Trung bình Khá</t>
  </si>
  <si>
    <t xml:space="preserve">24/12/2011</t>
  </si>
  <si>
    <t xml:space="preserve">00343002</t>
  </si>
  <si>
    <t xml:space="preserve">Phúc</t>
  </si>
  <si>
    <t xml:space="preserve">25/05/1985</t>
  </si>
  <si>
    <t xml:space="preserve">ĐHK2-QT</t>
  </si>
  <si>
    <t xml:space="preserve">452790</t>
  </si>
  <si>
    <t xml:space="preserve">Đoàn Ngọc</t>
  </si>
  <si>
    <t xml:space="preserve">Hậu</t>
  </si>
  <si>
    <t xml:space="preserve">01/01/1980</t>
  </si>
  <si>
    <t xml:space="preserve">00343003</t>
  </si>
  <si>
    <t xml:space="preserve">Võ Thế</t>
  </si>
  <si>
    <t xml:space="preserve">Linh</t>
  </si>
  <si>
    <t xml:space="preserve">12/05/1972</t>
  </si>
  <si>
    <t xml:space="preserve">Sài Gòn</t>
  </si>
  <si>
    <t xml:space="preserve">00343004</t>
  </si>
  <si>
    <t xml:space="preserve">Nguyễn Duy</t>
  </si>
  <si>
    <t xml:space="preserve">Thân</t>
  </si>
  <si>
    <t xml:space="preserve">10/10/1980</t>
  </si>
  <si>
    <t xml:space="preserve">00343005</t>
  </si>
  <si>
    <t xml:space="preserve">Nguyễn Văn</t>
  </si>
  <si>
    <t xml:space="preserve">Tích</t>
  </si>
  <si>
    <t xml:space="preserve">02/09/1978</t>
  </si>
  <si>
    <t xml:space="preserve">Hà Tây</t>
  </si>
  <si>
    <t xml:space="preserve">00343006</t>
  </si>
  <si>
    <t xml:space="preserve">Trần Việt </t>
  </si>
  <si>
    <t xml:space="preserve">Tình</t>
  </si>
  <si>
    <t xml:space="preserve">20/07/1985</t>
  </si>
  <si>
    <t xml:space="preserve">Quảng Ngãi</t>
  </si>
  <si>
    <t xml:space="preserve">00343007</t>
  </si>
  <si>
    <t xml:space="preserve">072103020</t>
  </si>
  <si>
    <t xml:space="preserve">Hồ Thị Thục</t>
  </si>
  <si>
    <t xml:space="preserve">Hoa</t>
  </si>
  <si>
    <t xml:space="preserve">31/07/1984</t>
  </si>
  <si>
    <t xml:space="preserve">ĐHK3-KT</t>
  </si>
  <si>
    <t xml:space="preserve">452793</t>
  </si>
  <si>
    <t xml:space="preserve">072103063</t>
  </si>
  <si>
    <t xml:space="preserve">Trần Thị Mỹ</t>
  </si>
  <si>
    <t xml:space="preserve">Phương</t>
  </si>
  <si>
    <t xml:space="preserve">26/10/1978</t>
  </si>
  <si>
    <t xml:space="preserve">452794</t>
  </si>
  <si>
    <t xml:space="preserve">072103077</t>
  </si>
  <si>
    <t xml:space="preserve">Trương Thị Thanh</t>
  </si>
  <si>
    <t xml:space="preserve">Thủy</t>
  </si>
  <si>
    <t xml:space="preserve">20/04/1985</t>
  </si>
  <si>
    <t xml:space="preserve">452795</t>
  </si>
  <si>
    <t xml:space="preserve">072103083</t>
  </si>
  <si>
    <t xml:space="preserve">Nguyễn Bạch Thùy</t>
  </si>
  <si>
    <t xml:space="preserve">30/10/1979</t>
  </si>
  <si>
    <t xml:space="preserve">452796</t>
  </si>
  <si>
    <t xml:space="preserve">072103085</t>
  </si>
  <si>
    <r>
      <rPr>
        <sz val="12"/>
        <rFont val="Times New Roman"/>
        <family val="1"/>
      </rPr>
      <t xml:space="preserve">Nguyễn Thị </t>
    </r>
    <r>
      <rPr>
        <sz val="12"/>
        <color rgb="FFFF0000"/>
        <rFont val="Times New Roman"/>
        <family val="1"/>
      </rPr>
      <t xml:space="preserve">Thùy</t>
    </r>
  </si>
  <si>
    <t xml:space="preserve">06/06/1975</t>
  </si>
  <si>
    <t xml:space="preserve">452797</t>
  </si>
  <si>
    <t xml:space="preserve">072103093</t>
  </si>
  <si>
    <t xml:space="preserve">Ngô Thị</t>
  </si>
  <si>
    <t xml:space="preserve">Tuyết</t>
  </si>
  <si>
    <t xml:space="preserve">20/01/1979</t>
  </si>
  <si>
    <t xml:space="preserve">Thái Bình</t>
  </si>
  <si>
    <t xml:space="preserve">452798</t>
  </si>
  <si>
    <t xml:space="preserve">Tạ Thị Ngọc</t>
  </si>
  <si>
    <t xml:space="preserve">Hân</t>
  </si>
  <si>
    <t xml:space="preserve">22/04/1984</t>
  </si>
  <si>
    <t xml:space="preserve">23/12/2011</t>
  </si>
  <si>
    <t xml:space="preserve">079571</t>
  </si>
  <si>
    <t xml:space="preserve">Nguyễn Thị Thúy </t>
  </si>
  <si>
    <t xml:space="preserve">Hồng</t>
  </si>
  <si>
    <t xml:space="preserve">10/06/1976</t>
  </si>
  <si>
    <t xml:space="preserve">Nam Định</t>
  </si>
  <si>
    <t xml:space="preserve">079572</t>
  </si>
  <si>
    <t xml:space="preserve">Võ Thị Ánh</t>
  </si>
  <si>
    <t xml:space="preserve">26/11/1981</t>
  </si>
  <si>
    <t xml:space="preserve">079573</t>
  </si>
  <si>
    <t xml:space="preserve">Nguyễn Minh</t>
  </si>
  <si>
    <t xml:space="preserve">Hùng</t>
  </si>
  <si>
    <t xml:space="preserve">25/04/1963</t>
  </si>
  <si>
    <t xml:space="preserve">079574</t>
  </si>
  <si>
    <t xml:space="preserve">Đinh Thị</t>
  </si>
  <si>
    <t xml:space="preserve">Nhàn</t>
  </si>
  <si>
    <t xml:space="preserve">01/08/1985</t>
  </si>
  <si>
    <t xml:space="preserve">Ninh Bình</t>
  </si>
  <si>
    <t xml:space="preserve">079575</t>
  </si>
  <si>
    <t xml:space="preserve">Huỳnh Thị Kim </t>
  </si>
  <si>
    <t xml:space="preserve">Oanh</t>
  </si>
  <si>
    <t xml:space="preserve">24/04/1988</t>
  </si>
  <si>
    <t xml:space="preserve">Tiền Giang</t>
  </si>
  <si>
    <t xml:space="preserve">079576</t>
  </si>
  <si>
    <t xml:space="preserve">Huỳnh Thị Kim</t>
  </si>
  <si>
    <t xml:space="preserve">Phụng</t>
  </si>
  <si>
    <t xml:space="preserve">15/12/1987</t>
  </si>
  <si>
    <t xml:space="preserve">An Giang</t>
  </si>
  <si>
    <t xml:space="preserve">079577</t>
  </si>
  <si>
    <t xml:space="preserve">Huỳnh Phan Ngọc</t>
  </si>
  <si>
    <t xml:space="preserve">Tâm</t>
  </si>
  <si>
    <t xml:space="preserve">28/10/1988</t>
  </si>
  <si>
    <t xml:space="preserve">079578</t>
  </si>
  <si>
    <t xml:space="preserve">Lê Bích </t>
  </si>
  <si>
    <t xml:space="preserve">20/10/1986</t>
  </si>
  <si>
    <t xml:space="preserve">127294</t>
  </si>
  <si>
    <t xml:space="preserve">Nguyễn Phương</t>
  </si>
  <si>
    <t xml:space="preserve">07/11/1982</t>
  </si>
  <si>
    <t xml:space="preserve">Tp.HCM</t>
  </si>
  <si>
    <t xml:space="preserve">127295</t>
  </si>
  <si>
    <t xml:space="preserve">Lê Quý</t>
  </si>
  <si>
    <t xml:space="preserve">28/01/1978</t>
  </si>
  <si>
    <t xml:space="preserve">Thái Nguyên</t>
  </si>
  <si>
    <t xml:space="preserve">24/10/2011</t>
  </si>
  <si>
    <t xml:space="preserve">079379</t>
  </si>
  <si>
    <t xml:space="preserve">Lê Thị</t>
  </si>
  <si>
    <t xml:space="preserve">Đào</t>
  </si>
  <si>
    <t xml:space="preserve">20/06/1986</t>
  </si>
  <si>
    <t xml:space="preserve">079380</t>
  </si>
  <si>
    <t xml:space="preserve">Nguyễn Thị </t>
  </si>
  <si>
    <t xml:space="preserve">Duyên</t>
  </si>
  <si>
    <t xml:space="preserve">11/08/1982</t>
  </si>
  <si>
    <t xml:space="preserve">Tây Ninh</t>
  </si>
  <si>
    <t xml:space="preserve">079381</t>
  </si>
  <si>
    <t xml:space="preserve">Phạm Lê Khánh</t>
  </si>
  <si>
    <t xml:space="preserve">Hà</t>
  </si>
  <si>
    <t xml:space="preserve">02/09/1984</t>
  </si>
  <si>
    <t xml:space="preserve">Tuyên Quang</t>
  </si>
  <si>
    <t xml:space="preserve">079382</t>
  </si>
  <si>
    <t xml:space="preserve">Nguyễn Việt</t>
  </si>
  <si>
    <t xml:space="preserve">03/08/1981</t>
  </si>
  <si>
    <t xml:space="preserve">Hà Bắc</t>
  </si>
  <si>
    <t xml:space="preserve">079383</t>
  </si>
  <si>
    <t xml:space="preserve">Võ Thị</t>
  </si>
  <si>
    <t xml:space="preserve">Hoài</t>
  </si>
  <si>
    <t xml:space="preserve">11/01/1985</t>
  </si>
  <si>
    <t xml:space="preserve">Hà Tĩnh</t>
  </si>
  <si>
    <t xml:space="preserve">079384</t>
  </si>
  <si>
    <t xml:space="preserve">Nguyễn Thị Ngọc</t>
  </si>
  <si>
    <t xml:space="preserve">Huệ</t>
  </si>
  <si>
    <t xml:space="preserve">28/02/1978</t>
  </si>
  <si>
    <t xml:space="preserve">079385</t>
  </si>
  <si>
    <t xml:space="preserve">Nguyễn Thị Mai</t>
  </si>
  <si>
    <t xml:space="preserve">20/10/1981</t>
  </si>
  <si>
    <t xml:space="preserve">079386</t>
  </si>
  <si>
    <t xml:space="preserve">Hường</t>
  </si>
  <si>
    <t xml:space="preserve">16/10/1983</t>
  </si>
  <si>
    <t xml:space="preserve">Nghệ An</t>
  </si>
  <si>
    <t xml:space="preserve">079387</t>
  </si>
  <si>
    <t xml:space="preserve">Mai Thị</t>
  </si>
  <si>
    <t xml:space="preserve">Kiều</t>
  </si>
  <si>
    <t xml:space="preserve">03/05/1985</t>
  </si>
  <si>
    <t xml:space="preserve">Quảng Nam</t>
  </si>
  <si>
    <t xml:space="preserve">Khá</t>
  </si>
  <si>
    <t xml:space="preserve">079388</t>
  </si>
  <si>
    <t xml:space="preserve">Trần Đình</t>
  </si>
  <si>
    <t xml:space="preserve">Ký</t>
  </si>
  <si>
    <t xml:space="preserve">20/08/1982</t>
  </si>
  <si>
    <t xml:space="preserve">079389</t>
  </si>
  <si>
    <t xml:space="preserve">Trần Văn</t>
  </si>
  <si>
    <t xml:space="preserve">Kỳ</t>
  </si>
  <si>
    <t xml:space="preserve">17/05/1984</t>
  </si>
  <si>
    <t xml:space="preserve">079390</t>
  </si>
  <si>
    <t xml:space="preserve">Nguyễn Ngọc Phương</t>
  </si>
  <si>
    <t xml:space="preserve">Lan</t>
  </si>
  <si>
    <t xml:space="preserve">23/03/1978</t>
  </si>
  <si>
    <t xml:space="preserve">079391</t>
  </si>
  <si>
    <t xml:space="preserve">Huỳnh Thị Thanh</t>
  </si>
  <si>
    <t xml:space="preserve">Mai</t>
  </si>
  <si>
    <t xml:space="preserve">10/03/1981</t>
  </si>
  <si>
    <t xml:space="preserve">079392</t>
  </si>
  <si>
    <t xml:space="preserve">Phạm Ngọc Kim</t>
  </si>
  <si>
    <t xml:space="preserve">02/09/1985</t>
  </si>
  <si>
    <t xml:space="preserve">079393</t>
  </si>
  <si>
    <t xml:space="preserve">Nguyễn Thị</t>
  </si>
  <si>
    <t xml:space="preserve">Nghĩa</t>
  </si>
  <si>
    <t xml:space="preserve">23/01/1985</t>
  </si>
  <si>
    <t xml:space="preserve">079394</t>
  </si>
  <si>
    <t xml:space="preserve">Phạm Thị Ánh </t>
  </si>
  <si>
    <t xml:space="preserve">Nguyệt</t>
  </si>
  <si>
    <t xml:space="preserve">03/11/1968</t>
  </si>
  <si>
    <t xml:space="preserve">Vĩnh Phú</t>
  </si>
  <si>
    <t xml:space="preserve">079395</t>
  </si>
  <si>
    <t xml:space="preserve">Phạm Thị Minh </t>
  </si>
  <si>
    <t xml:space="preserve">23/05/1984</t>
  </si>
  <si>
    <t xml:space="preserve">079396</t>
  </si>
  <si>
    <t xml:space="preserve">Trương Thị Quỳnh</t>
  </si>
  <si>
    <t xml:space="preserve">Như</t>
  </si>
  <si>
    <t xml:space="preserve">22/11/1982</t>
  </si>
  <si>
    <t xml:space="preserve">079397</t>
  </si>
  <si>
    <r>
      <rPr>
        <sz val="12"/>
        <color rgb="FFFF0000"/>
        <rFont val="Times New Roman"/>
        <family val="1"/>
      </rPr>
      <t xml:space="preserve">Phan</t>
    </r>
    <r>
      <rPr>
        <sz val="12"/>
        <rFont val="Times New Roman"/>
        <family val="1"/>
      </rPr>
      <t xml:space="preserve"> Thị Hoàng</t>
    </r>
  </si>
  <si>
    <t xml:space="preserve">13/02/1979</t>
  </si>
  <si>
    <t xml:space="preserve">079398</t>
  </si>
  <si>
    <t xml:space="preserve">Pháp</t>
  </si>
  <si>
    <t xml:space="preserve">03/05/1984</t>
  </si>
  <si>
    <t xml:space="preserve">079399</t>
  </si>
  <si>
    <t xml:space="preserve">Trần Tâm</t>
  </si>
  <si>
    <t xml:space="preserve">079400</t>
  </si>
  <si>
    <t xml:space="preserve">Nguyễn Thị Mỹ</t>
  </si>
  <si>
    <t xml:space="preserve">Phượng</t>
  </si>
  <si>
    <t xml:space="preserve">29/08/1982</t>
  </si>
  <si>
    <t xml:space="preserve">079401</t>
  </si>
  <si>
    <t xml:space="preserve">Tô Mỹ </t>
  </si>
  <si>
    <t xml:space="preserve">13/06/1980</t>
  </si>
  <si>
    <t xml:space="preserve">079402</t>
  </si>
  <si>
    <t xml:space="preserve">Vũ Thị </t>
  </si>
  <si>
    <t xml:space="preserve">Quyên</t>
  </si>
  <si>
    <t xml:space="preserve">17/07/1982</t>
  </si>
  <si>
    <t xml:space="preserve">079403</t>
  </si>
  <si>
    <t xml:space="preserve">Đinh Thị Phương</t>
  </si>
  <si>
    <t xml:space="preserve">Thảo</t>
  </si>
  <si>
    <t xml:space="preserve">12/01/1979</t>
  </si>
  <si>
    <t xml:space="preserve">Nghệ Tĩnh</t>
  </si>
  <si>
    <t xml:space="preserve">079404</t>
  </si>
  <si>
    <t xml:space="preserve">Đoàn Thúy</t>
  </si>
  <si>
    <t xml:space="preserve">25/07/1981</t>
  </si>
  <si>
    <t xml:space="preserve">Vĩnh Long</t>
  </si>
  <si>
    <t xml:space="preserve">079405</t>
  </si>
  <si>
    <t xml:space="preserve">Trần Thị Thanh</t>
  </si>
  <si>
    <t xml:space="preserve">Thương</t>
  </si>
  <si>
    <t xml:space="preserve">079406</t>
  </si>
  <si>
    <t xml:space="preserve">Phạm Mộng</t>
  </si>
  <si>
    <t xml:space="preserve">Thy</t>
  </si>
  <si>
    <t xml:space="preserve">05/05/1980</t>
  </si>
  <si>
    <t xml:space="preserve">079407</t>
  </si>
  <si>
    <t xml:space="preserve">Tín</t>
  </si>
  <si>
    <t xml:space="preserve">16/12/1987</t>
  </si>
  <si>
    <t xml:space="preserve">Hòa Bình</t>
  </si>
  <si>
    <t xml:space="preserve">079408</t>
  </si>
  <si>
    <t xml:space="preserve">Trà</t>
  </si>
  <si>
    <t xml:space="preserve">21/03/1968</t>
  </si>
  <si>
    <t xml:space="preserve">Quảng Bình</t>
  </si>
  <si>
    <t xml:space="preserve">079409</t>
  </si>
  <si>
    <t xml:space="preserve">Huỳnh Thị Huyền</t>
  </si>
  <si>
    <t xml:space="preserve">Trâm</t>
  </si>
  <si>
    <t xml:space="preserve">20/06/1982</t>
  </si>
  <si>
    <t xml:space="preserve">Quảng Trị</t>
  </si>
  <si>
    <t xml:space="preserve">079410</t>
  </si>
  <si>
    <t xml:space="preserve">Nguyễn Võ Anh</t>
  </si>
  <si>
    <t xml:space="preserve">16/03/1984</t>
  </si>
  <si>
    <t xml:space="preserve">079411</t>
  </si>
  <si>
    <t xml:space="preserve">Trần Lũy</t>
  </si>
  <si>
    <t xml:space="preserve">03/08/1975</t>
  </si>
  <si>
    <t xml:space="preserve">Hà Nam</t>
  </si>
  <si>
    <t xml:space="preserve">079412</t>
  </si>
  <si>
    <t xml:space="preserve">Huỳnh Văn </t>
  </si>
  <si>
    <t xml:space="preserve">Trí</t>
  </si>
  <si>
    <t xml:space="preserve">14/04/1981</t>
  </si>
  <si>
    <t xml:space="preserve">079413</t>
  </si>
  <si>
    <t xml:space="preserve">Lâm Hứa Quỳnh</t>
  </si>
  <si>
    <t xml:space="preserve">Trinh</t>
  </si>
  <si>
    <t xml:space="preserve">27/12/1983</t>
  </si>
  <si>
    <t xml:space="preserve">079414</t>
  </si>
  <si>
    <t xml:space="preserve">Bùi Duy</t>
  </si>
  <si>
    <t xml:space="preserve">Trọng</t>
  </si>
  <si>
    <t xml:space="preserve">15/11/1980</t>
  </si>
  <si>
    <t xml:space="preserve">Hải Phòng</t>
  </si>
  <si>
    <t xml:space="preserve">079415</t>
  </si>
  <si>
    <t xml:space="preserve">Trương Thị Cẩm</t>
  </si>
  <si>
    <t xml:space="preserve">Tú</t>
  </si>
  <si>
    <t xml:space="preserve">15/05/1987</t>
  </si>
  <si>
    <t xml:space="preserve">079416</t>
  </si>
  <si>
    <t xml:space="preserve">Huỳnh Thị Mai</t>
  </si>
  <si>
    <t xml:space="preserve">Xuân</t>
  </si>
  <si>
    <t xml:space="preserve">30/01/1975</t>
  </si>
  <si>
    <t xml:space="preserve">Hà Nội</t>
  </si>
  <si>
    <t xml:space="preserve">079417</t>
  </si>
  <si>
    <t xml:space="preserve">Nguyễn Thị Bé</t>
  </si>
  <si>
    <t xml:space="preserve">10/12/1983</t>
  </si>
  <si>
    <t xml:space="preserve">079418</t>
  </si>
  <si>
    <t xml:space="preserve">Trịnh Thị Thanh</t>
  </si>
  <si>
    <t xml:space="preserve">18/01/1985</t>
  </si>
  <si>
    <t xml:space="preserve">079419</t>
  </si>
  <si>
    <t xml:space="preserve">Đặng Thị Hồng</t>
  </si>
  <si>
    <t xml:space="preserve">079420</t>
  </si>
  <si>
    <t xml:space="preserve">Đoàn Thị Diệu</t>
  </si>
  <si>
    <t xml:space="preserve">10/09/1984</t>
  </si>
  <si>
    <t xml:space="preserve">079421</t>
  </si>
  <si>
    <t xml:space="preserve">072103001</t>
  </si>
  <si>
    <t xml:space="preserve">Bùi Tuấn</t>
  </si>
  <si>
    <t xml:space="preserve">16/09/1985</t>
  </si>
  <si>
    <t xml:space="preserve">6.10</t>
  </si>
  <si>
    <t xml:space="preserve">25/04/2013</t>
  </si>
  <si>
    <t xml:space="preserve">452799</t>
  </si>
  <si>
    <t xml:space="preserve">Đặng Quốc</t>
  </si>
  <si>
    <t xml:space="preserve">Bảo</t>
  </si>
  <si>
    <t xml:space="preserve">09/10/1980</t>
  </si>
  <si>
    <t xml:space="preserve">ĐHK3-MA</t>
  </si>
  <si>
    <t xml:space="preserve">127296</t>
  </si>
  <si>
    <t xml:space="preserve">Trần Viết </t>
  </si>
  <si>
    <t xml:space="preserve">Cường</t>
  </si>
  <si>
    <t xml:space="preserve">09/03/1982</t>
  </si>
  <si>
    <t xml:space="preserve">127297</t>
  </si>
  <si>
    <t xml:space="preserve">Nguyễn Văn Thế</t>
  </si>
  <si>
    <t xml:space="preserve">Dũng</t>
  </si>
  <si>
    <t xml:space="preserve">02/10/1979</t>
  </si>
  <si>
    <t xml:space="preserve">Đồng Nai</t>
  </si>
  <si>
    <t xml:space="preserve">127298</t>
  </si>
  <si>
    <t xml:space="preserve">Trần Huỳnh Khả</t>
  </si>
  <si>
    <t xml:space="preserve">Duy</t>
  </si>
  <si>
    <t xml:space="preserve">01/01/1984</t>
  </si>
  <si>
    <t xml:space="preserve">Cần Thơ</t>
  </si>
  <si>
    <t xml:space="preserve">127299</t>
  </si>
  <si>
    <t xml:space="preserve">Nguyễn Ngọc Vũ</t>
  </si>
  <si>
    <t xml:space="preserve">Hòa</t>
  </si>
  <si>
    <t xml:space="preserve">13/12/1977</t>
  </si>
  <si>
    <t xml:space="preserve">Khánh Hòa</t>
  </si>
  <si>
    <t xml:space="preserve">127300</t>
  </si>
  <si>
    <t xml:space="preserve">Nguyễn Ngọc</t>
  </si>
  <si>
    <t xml:space="preserve">23/12/1980</t>
  </si>
  <si>
    <t xml:space="preserve">127301</t>
  </si>
  <si>
    <t xml:space="preserve">Huỳnh Thị Thúy</t>
  </si>
  <si>
    <t xml:space="preserve">Ngọc</t>
  </si>
  <si>
    <t xml:space="preserve">29/04/1982</t>
  </si>
  <si>
    <t xml:space="preserve">127302</t>
  </si>
  <si>
    <t xml:space="preserve">03/06/1979</t>
  </si>
  <si>
    <t xml:space="preserve">127303</t>
  </si>
  <si>
    <t xml:space="preserve">Lý Nam</t>
  </si>
  <si>
    <t xml:space="preserve">Quang</t>
  </si>
  <si>
    <t xml:space="preserve">22/06/1982</t>
  </si>
  <si>
    <t xml:space="preserve">127304</t>
  </si>
  <si>
    <t xml:space="preserve">Nguyễn Thanh</t>
  </si>
  <si>
    <t xml:space="preserve">19/01/1985</t>
  </si>
  <si>
    <t xml:space="preserve">127305</t>
  </si>
  <si>
    <t xml:space="preserve">Hồ Hương</t>
  </si>
  <si>
    <t xml:space="preserve">18/04/1986</t>
  </si>
  <si>
    <t xml:space="preserve">127306</t>
  </si>
  <si>
    <t xml:space="preserve">Trần Thị Cẩm</t>
  </si>
  <si>
    <t xml:space="preserve">20/05/1985</t>
  </si>
  <si>
    <t xml:space="preserve">127307</t>
  </si>
  <si>
    <t xml:space="preserve">Văn Tấn</t>
  </si>
  <si>
    <t xml:space="preserve">15/05/1985</t>
  </si>
  <si>
    <t xml:space="preserve">127308</t>
  </si>
  <si>
    <t xml:space="preserve">Võ Tuấn</t>
  </si>
  <si>
    <t xml:space="preserve">Đạt</t>
  </si>
  <si>
    <t xml:space="preserve">127309</t>
  </si>
  <si>
    <t xml:space="preserve">Lý Mộng</t>
  </si>
  <si>
    <t xml:space="preserve">07/08/1982</t>
  </si>
  <si>
    <t xml:space="preserve">127310</t>
  </si>
  <si>
    <t xml:space="preserve">Tùng</t>
  </si>
  <si>
    <t xml:space="preserve">13/09/1985</t>
  </si>
  <si>
    <t xml:space="preserve">127311</t>
  </si>
  <si>
    <t xml:space="preserve">Hồ Thị Huỳnh</t>
  </si>
  <si>
    <t xml:space="preserve">Nga</t>
  </si>
  <si>
    <t xml:space="preserve">04/12/1985</t>
  </si>
  <si>
    <t xml:space="preserve">127312</t>
  </si>
  <si>
    <t xml:space="preserve">Chiêm Lai</t>
  </si>
  <si>
    <t xml:space="preserve">Thái</t>
  </si>
  <si>
    <t xml:space="preserve">21/05/1985</t>
  </si>
  <si>
    <t xml:space="preserve">127313</t>
  </si>
  <si>
    <t xml:space="preserve">Nguyễn Thị Lan</t>
  </si>
  <si>
    <t xml:space="preserve">24/09/1981</t>
  </si>
  <si>
    <t xml:space="preserve">079422</t>
  </si>
  <si>
    <t xml:space="preserve">Ngô Nguyễn Thị Mỵ</t>
  </si>
  <si>
    <t xml:space="preserve">Châu</t>
  </si>
  <si>
    <t xml:space="preserve">11/05/1982</t>
  </si>
  <si>
    <t xml:space="preserve">079423</t>
  </si>
  <si>
    <t xml:space="preserve">25/04/1984</t>
  </si>
  <si>
    <t xml:space="preserve">079424</t>
  </si>
  <si>
    <t xml:space="preserve">Phan Văn</t>
  </si>
  <si>
    <t xml:space="preserve">12/12/1978</t>
  </si>
  <si>
    <t xml:space="preserve">079425</t>
  </si>
  <si>
    <t xml:space="preserve">Trần Thị Ngọc </t>
  </si>
  <si>
    <t xml:space="preserve">Diễm</t>
  </si>
  <si>
    <t xml:space="preserve">07/11/1983</t>
  </si>
  <si>
    <t xml:space="preserve">079426</t>
  </si>
  <si>
    <t xml:space="preserve">Đỗ Thanh</t>
  </si>
  <si>
    <t xml:space="preserve">Hải</t>
  </si>
  <si>
    <t xml:space="preserve">28/11/1983</t>
  </si>
  <si>
    <t xml:space="preserve">079427</t>
  </si>
  <si>
    <t xml:space="preserve">Đặng Lê</t>
  </si>
  <si>
    <t xml:space="preserve">Hảo</t>
  </si>
  <si>
    <t xml:space="preserve">01/08/1984</t>
  </si>
  <si>
    <t xml:space="preserve">079428</t>
  </si>
  <si>
    <t xml:space="preserve">Hiệp</t>
  </si>
  <si>
    <t xml:space="preserve">04/05/1982</t>
  </si>
  <si>
    <t xml:space="preserve">079429</t>
  </si>
  <si>
    <t xml:space="preserve">Hoàng</t>
  </si>
  <si>
    <t xml:space="preserve">02/04/1984</t>
  </si>
  <si>
    <t xml:space="preserve">079430</t>
  </si>
  <si>
    <t xml:space="preserve">Đinh Tường Khánh</t>
  </si>
  <si>
    <t xml:space="preserve">14/05/1980</t>
  </si>
  <si>
    <t xml:space="preserve">079431</t>
  </si>
  <si>
    <t xml:space="preserve">Trần Thị Diệu</t>
  </si>
  <si>
    <t xml:space="preserve">01/05/1985</t>
  </si>
  <si>
    <t xml:space="preserve">079432</t>
  </si>
  <si>
    <t xml:space="preserve">Vũ Nữ Hà Huyền</t>
  </si>
  <si>
    <t xml:space="preserve">13/11/1980</t>
  </si>
  <si>
    <t xml:space="preserve">079433</t>
  </si>
  <si>
    <t xml:space="preserve">Nguyễn Quang</t>
  </si>
  <si>
    <t xml:space="preserve">Lợi</t>
  </si>
  <si>
    <t xml:space="preserve">24/05/1984</t>
  </si>
  <si>
    <t xml:space="preserve">079434</t>
  </si>
  <si>
    <t xml:space="preserve">Mai Đình</t>
  </si>
  <si>
    <t xml:space="preserve">Long</t>
  </si>
  <si>
    <t xml:space="preserve">079435</t>
  </si>
  <si>
    <t xml:space="preserve">Nguyễn Thị Bích</t>
  </si>
  <si>
    <t xml:space="preserve">24/12/1987</t>
  </si>
  <si>
    <t xml:space="preserve">079436</t>
  </si>
  <si>
    <t xml:space="preserve">Trần Xuân</t>
  </si>
  <si>
    <t xml:space="preserve">Minh</t>
  </si>
  <si>
    <t xml:space="preserve">24/11/1987</t>
  </si>
  <si>
    <t xml:space="preserve">079437</t>
  </si>
  <si>
    <t xml:space="preserve">Nguyễn Thùy Trà</t>
  </si>
  <si>
    <t xml:space="preserve">My</t>
  </si>
  <si>
    <t xml:space="preserve">14/09/1982</t>
  </si>
  <si>
    <t xml:space="preserve">Ninh Thuận</t>
  </si>
  <si>
    <t xml:space="preserve">079438</t>
  </si>
  <si>
    <t xml:space="preserve">Võ Thành</t>
  </si>
  <si>
    <t xml:space="preserve">Nam</t>
  </si>
  <si>
    <t xml:space="preserve">079439</t>
  </si>
  <si>
    <t xml:space="preserve">Kiến Thị Kim</t>
  </si>
  <si>
    <t xml:space="preserve">30/12/1980</t>
  </si>
  <si>
    <t xml:space="preserve">079440</t>
  </si>
  <si>
    <t xml:space="preserve">Nguyễn Phan Thị Thúy</t>
  </si>
  <si>
    <t xml:space="preserve">24/01/1984</t>
  </si>
  <si>
    <t xml:space="preserve">079441</t>
  </si>
  <si>
    <t xml:space="preserve">15/09/1983</t>
  </si>
  <si>
    <t xml:space="preserve">079442</t>
  </si>
  <si>
    <t xml:space="preserve">Phạm Đức</t>
  </si>
  <si>
    <t xml:space="preserve">Nhân</t>
  </si>
  <si>
    <t xml:space="preserve">05/07/1979</t>
  </si>
  <si>
    <t xml:space="preserve">079443</t>
  </si>
  <si>
    <t xml:space="preserve">Nguyễn Thị Hồng</t>
  </si>
  <si>
    <t xml:space="preserve">Nhung</t>
  </si>
  <si>
    <t xml:space="preserve">15/04/1986</t>
  </si>
  <si>
    <t xml:space="preserve">079444</t>
  </si>
  <si>
    <t xml:space="preserve">Thôi Vĩnh</t>
  </si>
  <si>
    <t xml:space="preserve">Phát</t>
  </si>
  <si>
    <t xml:space="preserve">15/05/1983</t>
  </si>
  <si>
    <t xml:space="preserve">079445</t>
  </si>
  <si>
    <t xml:space="preserve">Trần</t>
  </si>
  <si>
    <t xml:space="preserve">15/02/1988</t>
  </si>
  <si>
    <t xml:space="preserve">079446</t>
  </si>
  <si>
    <t xml:space="preserve">Ngô Thanh</t>
  </si>
  <si>
    <t xml:space="preserve">Phong</t>
  </si>
  <si>
    <t xml:space="preserve">16/02/1982</t>
  </si>
  <si>
    <t xml:space="preserve">079447</t>
  </si>
  <si>
    <t xml:space="preserve">Lê Hồng</t>
  </si>
  <si>
    <t xml:space="preserve">Sương</t>
  </si>
  <si>
    <t xml:space="preserve">29/08/1980</t>
  </si>
  <si>
    <t xml:space="preserve">079448</t>
  </si>
  <si>
    <t xml:space="preserve">Ngô Thị Tuyết</t>
  </si>
  <si>
    <t xml:space="preserve">13/08/1985</t>
  </si>
  <si>
    <t xml:space="preserve">079449</t>
  </si>
  <si>
    <t xml:space="preserve">Bùi Thị Bích</t>
  </si>
  <si>
    <t xml:space="preserve">15/10/1985</t>
  </si>
  <si>
    <t xml:space="preserve">079450</t>
  </si>
  <si>
    <t xml:space="preserve">Trương Thị</t>
  </si>
  <si>
    <t xml:space="preserve">16/08/1988</t>
  </si>
  <si>
    <t xml:space="preserve">079451</t>
  </si>
  <si>
    <t xml:space="preserve">Lê Xuân</t>
  </si>
  <si>
    <t xml:space="preserve">Thiên</t>
  </si>
  <si>
    <t xml:space="preserve">08/08/1981</t>
  </si>
  <si>
    <t xml:space="preserve">079452</t>
  </si>
  <si>
    <t xml:space="preserve">Hà Xuân</t>
  </si>
  <si>
    <t xml:space="preserve">Thịnh</t>
  </si>
  <si>
    <t xml:space="preserve">04/08/1980</t>
  </si>
  <si>
    <t xml:space="preserve">079453</t>
  </si>
  <si>
    <t xml:space="preserve">Sầu Ngọc</t>
  </si>
  <si>
    <t xml:space="preserve">07/12/1987</t>
  </si>
  <si>
    <t xml:space="preserve">079454</t>
  </si>
  <si>
    <t xml:space="preserve">Thuyết</t>
  </si>
  <si>
    <t xml:space="preserve">05/03/1985</t>
  </si>
  <si>
    <t xml:space="preserve">079455</t>
  </si>
  <si>
    <t xml:space="preserve">Ngô Thị Ngọc</t>
  </si>
  <si>
    <t xml:space="preserve">10/05/1987</t>
  </si>
  <si>
    <t xml:space="preserve">Kiên Giang</t>
  </si>
  <si>
    <t xml:space="preserve">079456</t>
  </si>
  <si>
    <t xml:space="preserve">23/02/1985</t>
  </si>
  <si>
    <t xml:space="preserve">Bình Dương</t>
  </si>
  <si>
    <t xml:space="preserve">079457</t>
  </si>
  <si>
    <t xml:space="preserve">Lê Thị Hồng</t>
  </si>
  <si>
    <t xml:space="preserve">1987</t>
  </si>
  <si>
    <t xml:space="preserve">079458</t>
  </si>
  <si>
    <t xml:space="preserve">20/07/1976</t>
  </si>
  <si>
    <t xml:space="preserve">079459</t>
  </si>
  <si>
    <t xml:space="preserve">Hoàng Danh</t>
  </si>
  <si>
    <t xml:space="preserve">29/05/1984</t>
  </si>
  <si>
    <t xml:space="preserve">Bắc Giang</t>
  </si>
  <si>
    <t xml:space="preserve">079460</t>
  </si>
  <si>
    <t xml:space="preserve">Hồ Quang</t>
  </si>
  <si>
    <t xml:space="preserve">Tuyến</t>
  </si>
  <si>
    <t xml:space="preserve">15/10/1984</t>
  </si>
  <si>
    <t xml:space="preserve">079461</t>
  </si>
  <si>
    <t xml:space="preserve">Việt</t>
  </si>
  <si>
    <t xml:space="preserve">07/05/1982</t>
  </si>
  <si>
    <t xml:space="preserve">079462</t>
  </si>
  <si>
    <t xml:space="preserve">Hồ Quốc</t>
  </si>
  <si>
    <t xml:space="preserve">079559</t>
  </si>
  <si>
    <t xml:space="preserve">Đặng Thị Thùy</t>
  </si>
  <si>
    <t xml:space="preserve">079464</t>
  </si>
  <si>
    <t xml:space="preserve">Nguyễn Quốc</t>
  </si>
  <si>
    <t xml:space="preserve">Huy</t>
  </si>
  <si>
    <t xml:space="preserve">27/11/1980</t>
  </si>
  <si>
    <t xml:space="preserve">079465</t>
  </si>
  <si>
    <t xml:space="preserve">Huỳnh Thị Như</t>
  </si>
  <si>
    <t xml:space="preserve">04/11/1986</t>
  </si>
  <si>
    <t xml:space="preserve">ĐHK3-QT</t>
  </si>
  <si>
    <t xml:space="preserve">452792</t>
  </si>
  <si>
    <t xml:space="preserve">Nguyễn Thị Thu</t>
  </si>
  <si>
    <t xml:space="preserve">127314</t>
  </si>
  <si>
    <t xml:space="preserve">Phạm Thiên</t>
  </si>
  <si>
    <t xml:space="preserve">Khôi</t>
  </si>
  <si>
    <t xml:space="preserve">23/09/1982</t>
  </si>
  <si>
    <t xml:space="preserve">127315</t>
  </si>
  <si>
    <t xml:space="preserve">Trần Đức</t>
  </si>
  <si>
    <t xml:space="preserve">Kim</t>
  </si>
  <si>
    <t xml:space="preserve">11/10/1978</t>
  </si>
  <si>
    <t xml:space="preserve">127316</t>
  </si>
  <si>
    <t xml:space="preserve">Bùi Đình</t>
  </si>
  <si>
    <t xml:space="preserve">Lam</t>
  </si>
  <si>
    <t xml:space="preserve">Quảng Ninh</t>
  </si>
  <si>
    <t xml:space="preserve">127317</t>
  </si>
  <si>
    <t xml:space="preserve">Trần Hà Thanh</t>
  </si>
  <si>
    <t xml:space="preserve">16/11/1983</t>
  </si>
  <si>
    <t xml:space="preserve">127318</t>
  </si>
  <si>
    <t xml:space="preserve">Hồ Hứa Thùy</t>
  </si>
  <si>
    <t xml:space="preserve">14/07/1984</t>
  </si>
  <si>
    <t xml:space="preserve">079466</t>
  </si>
  <si>
    <t xml:space="preserve">Nguyễn Tuấn</t>
  </si>
  <si>
    <t xml:space="preserve">10/08/1983</t>
  </si>
  <si>
    <t xml:space="preserve">079467</t>
  </si>
  <si>
    <t xml:space="preserve">Lê Văn</t>
  </si>
  <si>
    <t xml:space="preserve">Bốn</t>
  </si>
  <si>
    <t xml:space="preserve">079468</t>
  </si>
  <si>
    <t xml:space="preserve">Đỗ Hữu</t>
  </si>
  <si>
    <t xml:space="preserve">Chính</t>
  </si>
  <si>
    <t xml:space="preserve">11/08/1984</t>
  </si>
  <si>
    <t xml:space="preserve">079469</t>
  </si>
  <si>
    <t xml:space="preserve">Chương</t>
  </si>
  <si>
    <t xml:space="preserve">29/05/1959</t>
  </si>
  <si>
    <t xml:space="preserve">079470</t>
  </si>
  <si>
    <t xml:space="preserve">Nguyễn Tấn</t>
  </si>
  <si>
    <t xml:space="preserve">19/09/1978</t>
  </si>
  <si>
    <t xml:space="preserve">079471</t>
  </si>
  <si>
    <t xml:space="preserve">Nguyễn Thị Anh</t>
  </si>
  <si>
    <t xml:space="preserve">22/10/1980</t>
  </si>
  <si>
    <t xml:space="preserve">079472</t>
  </si>
  <si>
    <t xml:space="preserve">Bùi Đức Trung Tấn</t>
  </si>
  <si>
    <t xml:space="preserve">03/05/1982</t>
  </si>
  <si>
    <t xml:space="preserve">079473</t>
  </si>
  <si>
    <t xml:space="preserve">Thái Thị Thùy</t>
  </si>
  <si>
    <t xml:space="preserve">Dung</t>
  </si>
  <si>
    <t xml:space="preserve">10/02/1985</t>
  </si>
  <si>
    <t xml:space="preserve">079474</t>
  </si>
  <si>
    <t xml:space="preserve">Trần Thị Hồng</t>
  </si>
  <si>
    <t xml:space="preserve">12/09/1980</t>
  </si>
  <si>
    <t xml:space="preserve">079475</t>
  </si>
  <si>
    <t xml:space="preserve">14/11/1980</t>
  </si>
  <si>
    <t xml:space="preserve">079476</t>
  </si>
  <si>
    <t xml:space="preserve">Dưng</t>
  </si>
  <si>
    <t xml:space="preserve">15/04/1972</t>
  </si>
  <si>
    <t xml:space="preserve">079477</t>
  </si>
  <si>
    <t xml:space="preserve">Nguyễn Danh</t>
  </si>
  <si>
    <t xml:space="preserve">10/11/1984</t>
  </si>
  <si>
    <t xml:space="preserve">Hậu Giang</t>
  </si>
  <si>
    <t xml:space="preserve">079478</t>
  </si>
  <si>
    <t xml:space="preserve">Lê Hữu</t>
  </si>
  <si>
    <t xml:space="preserve">05/09/1983</t>
  </si>
  <si>
    <t xml:space="preserve">079479</t>
  </si>
  <si>
    <t xml:space="preserve">Phạm Trung</t>
  </si>
  <si>
    <t xml:space="preserve">21/10/1981</t>
  </si>
  <si>
    <t xml:space="preserve">079480</t>
  </si>
  <si>
    <t xml:space="preserve">Phạm Ngọc Thúy</t>
  </si>
  <si>
    <t xml:space="preserve">16/10/1984</t>
  </si>
  <si>
    <t xml:space="preserve">079481</t>
  </si>
  <si>
    <t xml:space="preserve">Tạ Thị Quỳnh</t>
  </si>
  <si>
    <t xml:space="preserve">20/10/1982</t>
  </si>
  <si>
    <t xml:space="preserve">079482</t>
  </si>
  <si>
    <t xml:space="preserve">Vũ Văn</t>
  </si>
  <si>
    <t xml:space="preserve">13/02/1983</t>
  </si>
  <si>
    <t xml:space="preserve">079483</t>
  </si>
  <si>
    <t xml:space="preserve">Hóa</t>
  </si>
  <si>
    <t xml:space="preserve">16/11/1988</t>
  </si>
  <si>
    <t xml:space="preserve">Sông Bé</t>
  </si>
  <si>
    <t xml:space="preserve">079484</t>
  </si>
  <si>
    <t xml:space="preserve">12/10/1979</t>
  </si>
  <si>
    <t xml:space="preserve">079557</t>
  </si>
  <si>
    <t xml:space="preserve">Trương Minh </t>
  </si>
  <si>
    <t xml:space="preserve">10/11/1979</t>
  </si>
  <si>
    <t xml:space="preserve">079486</t>
  </si>
  <si>
    <t xml:space="preserve">Nguyễn Thị Ánh</t>
  </si>
  <si>
    <t xml:space="preserve">01/01/1983</t>
  </si>
  <si>
    <t xml:space="preserve">079487</t>
  </si>
  <si>
    <t xml:space="preserve">Lê Thị Nguyên</t>
  </si>
  <si>
    <t xml:space="preserve">11/06/1984</t>
  </si>
  <si>
    <t xml:space="preserve">079488</t>
  </si>
  <si>
    <t xml:space="preserve">01/04/1982</t>
  </si>
  <si>
    <t xml:space="preserve">Hải Dương</t>
  </si>
  <si>
    <t xml:space="preserve">079489</t>
  </si>
  <si>
    <t xml:space="preserve">Phạm Nguyễn Duy</t>
  </si>
  <si>
    <t xml:space="preserve">11/11/1985</t>
  </si>
  <si>
    <t xml:space="preserve">079490</t>
  </si>
  <si>
    <t xml:space="preserve">Nguyễn Trọng</t>
  </si>
  <si>
    <t xml:space="preserve">Hưng</t>
  </si>
  <si>
    <t xml:space="preserve">04/10/1983</t>
  </si>
  <si>
    <t xml:space="preserve">079491</t>
  </si>
  <si>
    <t xml:space="preserve">Huyền</t>
  </si>
  <si>
    <t xml:space="preserve">10/04/1987</t>
  </si>
  <si>
    <t xml:space="preserve">Lâm Đồng</t>
  </si>
  <si>
    <t xml:space="preserve">079492</t>
  </si>
  <si>
    <t xml:space="preserve">Hoàng Hữu</t>
  </si>
  <si>
    <t xml:space="preserve">Khải</t>
  </si>
  <si>
    <t xml:space="preserve">20/12/1981</t>
  </si>
  <si>
    <t xml:space="preserve">079493</t>
  </si>
  <si>
    <t xml:space="preserve">Đỗ Danh</t>
  </si>
  <si>
    <t xml:space="preserve">Khoa</t>
  </si>
  <si>
    <t xml:space="preserve">02/01/1985</t>
  </si>
  <si>
    <t xml:space="preserve">079494</t>
  </si>
  <si>
    <t xml:space="preserve">Vũ Đăng</t>
  </si>
  <si>
    <t xml:space="preserve">01/01/1982</t>
  </si>
  <si>
    <t xml:space="preserve">079495</t>
  </si>
  <si>
    <t xml:space="preserve">02/06/1967</t>
  </si>
  <si>
    <t xml:space="preserve">079496</t>
  </si>
  <si>
    <t xml:space="preserve">Nguyễn Bá</t>
  </si>
  <si>
    <t xml:space="preserve">Luân</t>
  </si>
  <si>
    <t xml:space="preserve">27/07/1987</t>
  </si>
  <si>
    <t xml:space="preserve">079497</t>
  </si>
  <si>
    <t xml:space="preserve">Nguyễn Thị Trúc</t>
  </si>
  <si>
    <t xml:space="preserve">Ly</t>
  </si>
  <si>
    <t xml:space="preserve">01/12/1979</t>
  </si>
  <si>
    <t xml:space="preserve">Phú Khánh</t>
  </si>
  <si>
    <t xml:space="preserve">079498</t>
  </si>
  <si>
    <t xml:space="preserve">Nguyễn Trường</t>
  </si>
  <si>
    <t xml:space="preserve">09/09/1984</t>
  </si>
  <si>
    <t xml:space="preserve">079499</t>
  </si>
  <si>
    <t xml:space="preserve">Trần Ngọc</t>
  </si>
  <si>
    <t xml:space="preserve">30/04/1986</t>
  </si>
  <si>
    <t xml:space="preserve">079500</t>
  </si>
  <si>
    <t xml:space="preserve">Đặng Quốc Giang</t>
  </si>
  <si>
    <t xml:space="preserve">ĐăkLăk</t>
  </si>
  <si>
    <t xml:space="preserve">079501</t>
  </si>
  <si>
    <t xml:space="preserve">Hà Trọng</t>
  </si>
  <si>
    <t xml:space="preserve">07/10/1977</t>
  </si>
  <si>
    <t xml:space="preserve">079502</t>
  </si>
  <si>
    <t xml:space="preserve">Cao Thị</t>
  </si>
  <si>
    <t xml:space="preserve">08/11/1981</t>
  </si>
  <si>
    <t xml:space="preserve">079503</t>
  </si>
  <si>
    <t xml:space="preserve">23/01/1983</t>
  </si>
  <si>
    <t xml:space="preserve">079504</t>
  </si>
  <si>
    <t xml:space="preserve">Hà Văn</t>
  </si>
  <si>
    <t xml:space="preserve">05/12/1980</t>
  </si>
  <si>
    <t xml:space="preserve">079505</t>
  </si>
  <si>
    <t xml:space="preserve">Cao Xuân</t>
  </si>
  <si>
    <t xml:space="preserve">Ngô</t>
  </si>
  <si>
    <t xml:space="preserve">05/06/1987</t>
  </si>
  <si>
    <t xml:space="preserve">079506</t>
  </si>
  <si>
    <t xml:space="preserve">Lý Thị Hồng</t>
  </si>
  <si>
    <t xml:space="preserve">Nguyên</t>
  </si>
  <si>
    <t xml:space="preserve">07/01/1979</t>
  </si>
  <si>
    <t xml:space="preserve">079507</t>
  </si>
  <si>
    <t xml:space="preserve">Huỳnh Học</t>
  </si>
  <si>
    <t xml:space="preserve">06/05/1984</t>
  </si>
  <si>
    <t xml:space="preserve">Bạc Liêu</t>
  </si>
  <si>
    <t xml:space="preserve">079508</t>
  </si>
  <si>
    <t xml:space="preserve">Trần Hữu</t>
  </si>
  <si>
    <t xml:space="preserve">28/04/1976</t>
  </si>
  <si>
    <t xml:space="preserve">079509</t>
  </si>
  <si>
    <t xml:space="preserve">Trần Minh</t>
  </si>
  <si>
    <t xml:space="preserve">Nhật</t>
  </si>
  <si>
    <t xml:space="preserve">28/04/1982</t>
  </si>
  <si>
    <t xml:space="preserve">079510</t>
  </si>
  <si>
    <t xml:space="preserve">Nhơn</t>
  </si>
  <si>
    <t xml:space="preserve">24/06/1986</t>
  </si>
  <si>
    <t xml:space="preserve">079511</t>
  </si>
  <si>
    <t xml:space="preserve">Trần Quang </t>
  </si>
  <si>
    <t xml:space="preserve">Nhựt</t>
  </si>
  <si>
    <t xml:space="preserve">04/09/1979</t>
  </si>
  <si>
    <t xml:space="preserve">079512</t>
  </si>
  <si>
    <t xml:space="preserve">Huỳnh Thị Tố</t>
  </si>
  <si>
    <t xml:space="preserve">02/10/1983</t>
  </si>
  <si>
    <t xml:space="preserve">079513</t>
  </si>
  <si>
    <t xml:space="preserve">Phạm Thanh</t>
  </si>
  <si>
    <t xml:space="preserve">03/04/1983</t>
  </si>
  <si>
    <t xml:space="preserve">079514</t>
  </si>
  <si>
    <t xml:space="preserve">Mai Vũ </t>
  </si>
  <si>
    <t xml:space="preserve">12/09/1983</t>
  </si>
  <si>
    <t xml:space="preserve">079515</t>
  </si>
  <si>
    <t xml:space="preserve">Hứa Ngọc</t>
  </si>
  <si>
    <t xml:space="preserve">079516</t>
  </si>
  <si>
    <t xml:space="preserve">Nguyễn Hữu Đan </t>
  </si>
  <si>
    <t xml:space="preserve">079517</t>
  </si>
  <si>
    <t xml:space="preserve">Phan Thị</t>
  </si>
  <si>
    <t xml:space="preserve">13/07/1976</t>
  </si>
  <si>
    <t xml:space="preserve">079518</t>
  </si>
  <si>
    <t xml:space="preserve">Trần Thanh</t>
  </si>
  <si>
    <t xml:space="preserve">20/11/1980</t>
  </si>
  <si>
    <t xml:space="preserve">079519</t>
  </si>
  <si>
    <t xml:space="preserve">Trương Văn</t>
  </si>
  <si>
    <t xml:space="preserve">17/07/1976</t>
  </si>
  <si>
    <t xml:space="preserve">079520</t>
  </si>
  <si>
    <t xml:space="preserve">Đoàn Thị </t>
  </si>
  <si>
    <t xml:space="preserve">Quế</t>
  </si>
  <si>
    <t xml:space="preserve">079521</t>
  </si>
  <si>
    <t xml:space="preserve">Tài</t>
  </si>
  <si>
    <t xml:space="preserve">15/07/1984</t>
  </si>
  <si>
    <t xml:space="preserve">079522</t>
  </si>
  <si>
    <t xml:space="preserve">Phạm Chí</t>
  </si>
  <si>
    <t xml:space="preserve">22/03/1977</t>
  </si>
  <si>
    <t xml:space="preserve">079523</t>
  </si>
  <si>
    <t xml:space="preserve">Thanh</t>
  </si>
  <si>
    <t xml:space="preserve">20/04/1977</t>
  </si>
  <si>
    <t xml:space="preserve">079524</t>
  </si>
  <si>
    <t xml:space="preserve">08/10/1984</t>
  </si>
  <si>
    <t xml:space="preserve">079525</t>
  </si>
  <si>
    <t xml:space="preserve">Huỳnh</t>
  </si>
  <si>
    <t xml:space="preserve">Thành</t>
  </si>
  <si>
    <t xml:space="preserve">11/10/1974</t>
  </si>
  <si>
    <t xml:space="preserve">079526</t>
  </si>
  <si>
    <t xml:space="preserve">Đoàn Thị Minh</t>
  </si>
  <si>
    <t xml:space="preserve">Thi</t>
  </si>
  <si>
    <t xml:space="preserve">11/09/1983</t>
  </si>
  <si>
    <t xml:space="preserve">079527</t>
  </si>
  <si>
    <t xml:space="preserve">Lê Ngọc Nữ Anh</t>
  </si>
  <si>
    <t xml:space="preserve">30/01/1988</t>
  </si>
  <si>
    <t xml:space="preserve">079528</t>
  </si>
  <si>
    <t xml:space="preserve">10/02/1984</t>
  </si>
  <si>
    <t xml:space="preserve">079529</t>
  </si>
  <si>
    <t xml:space="preserve">Cổ Vũ Minh</t>
  </si>
  <si>
    <t xml:space="preserve">Thư</t>
  </si>
  <si>
    <t xml:space="preserve">13/10/1980</t>
  </si>
  <si>
    <t xml:space="preserve">079530</t>
  </si>
  <si>
    <t xml:space="preserve">Lê Thanh</t>
  </si>
  <si>
    <t xml:space="preserve">27/09/1984</t>
  </si>
  <si>
    <t xml:space="preserve">079531</t>
  </si>
  <si>
    <t xml:space="preserve">Vũ Minh</t>
  </si>
  <si>
    <t xml:space="preserve">Tiệp</t>
  </si>
  <si>
    <t xml:space="preserve">27/10/1979</t>
  </si>
  <si>
    <t xml:space="preserve">079532</t>
  </si>
  <si>
    <t xml:space="preserve">Đào Ngọc</t>
  </si>
  <si>
    <t xml:space="preserve">28/06/1983</t>
  </si>
  <si>
    <t xml:space="preserve">079533</t>
  </si>
  <si>
    <t xml:space="preserve">Huỳnh Bảo </t>
  </si>
  <si>
    <t xml:space="preserve">Trân</t>
  </si>
  <si>
    <t xml:space="preserve">27/10/1985</t>
  </si>
  <si>
    <t xml:space="preserve">079534</t>
  </si>
  <si>
    <t xml:space="preserve">Hà Mỹ</t>
  </si>
  <si>
    <t xml:space="preserve">14/02/1980</t>
  </si>
  <si>
    <t xml:space="preserve">079535</t>
  </si>
  <si>
    <t xml:space="preserve">09/11/1982</t>
  </si>
  <si>
    <t xml:space="preserve">079536</t>
  </si>
  <si>
    <t xml:space="preserve">Đoàn Minh </t>
  </si>
  <si>
    <t xml:space="preserve">08/10/1982</t>
  </si>
  <si>
    <t xml:space="preserve">079537</t>
  </si>
  <si>
    <t xml:space="preserve">Lê Tuấn</t>
  </si>
  <si>
    <t xml:space="preserve">Trung</t>
  </si>
  <si>
    <t xml:space="preserve">079538</t>
  </si>
  <si>
    <t xml:space="preserve">Trường</t>
  </si>
  <si>
    <t xml:space="preserve">13/12/1979</t>
  </si>
  <si>
    <t xml:space="preserve">079539</t>
  </si>
  <si>
    <t xml:space="preserve">Huỳnh Hữu</t>
  </si>
  <si>
    <t xml:space="preserve">Tuấn</t>
  </si>
  <si>
    <t xml:space="preserve">10/06/1982</t>
  </si>
  <si>
    <t xml:space="preserve">Trà Vinh</t>
  </si>
  <si>
    <t xml:space="preserve">079540</t>
  </si>
  <si>
    <t xml:space="preserve">Lê Hoàng Anh</t>
  </si>
  <si>
    <t xml:space="preserve">08/05/1982</t>
  </si>
  <si>
    <t xml:space="preserve">079541</t>
  </si>
  <si>
    <t xml:space="preserve">Đào Duy</t>
  </si>
  <si>
    <t xml:space="preserve">29/03/1987</t>
  </si>
  <si>
    <t xml:space="preserve">079542</t>
  </si>
  <si>
    <t xml:space="preserve">09/12/1968</t>
  </si>
  <si>
    <t xml:space="preserve">079543</t>
  </si>
  <si>
    <t xml:space="preserve">Trần Thị Quỳnh</t>
  </si>
  <si>
    <t xml:space="preserve">Uyên</t>
  </si>
  <si>
    <t xml:space="preserve">20/12/1984</t>
  </si>
  <si>
    <t xml:space="preserve">079544</t>
  </si>
  <si>
    <t xml:space="preserve">Vân</t>
  </si>
  <si>
    <t xml:space="preserve">07/07/1980</t>
  </si>
  <si>
    <t xml:space="preserve">079545</t>
  </si>
  <si>
    <t xml:space="preserve">Dương </t>
  </si>
  <si>
    <t xml:space="preserve">Vũ</t>
  </si>
  <si>
    <t xml:space="preserve">07/10/1981</t>
  </si>
  <si>
    <t xml:space="preserve">Đồng Tháp</t>
  </si>
  <si>
    <t xml:space="preserve">079546</t>
  </si>
  <si>
    <t xml:space="preserve">Huỳnh Minh</t>
  </si>
  <si>
    <t xml:space="preserve">12/04/1982</t>
  </si>
  <si>
    <t xml:space="preserve">079547</t>
  </si>
  <si>
    <t xml:space="preserve">Đặng Thị</t>
  </si>
  <si>
    <t xml:space="preserve">Yến</t>
  </si>
  <si>
    <t xml:space="preserve">19/03/1983</t>
  </si>
  <si>
    <t xml:space="preserve">Cà Mau</t>
  </si>
  <si>
    <t xml:space="preserve">079548</t>
  </si>
  <si>
    <t xml:space="preserve">Nguyễn Đình</t>
  </si>
  <si>
    <t xml:space="preserve">Thắng</t>
  </si>
  <si>
    <t xml:space="preserve">079549</t>
  </si>
  <si>
    <t xml:space="preserve">Nguyễn Thị Huỳnh</t>
  </si>
  <si>
    <t xml:space="preserve">079550</t>
  </si>
  <si>
    <t xml:space="preserve">Nguyễn Thị Bích </t>
  </si>
  <si>
    <t xml:space="preserve">30/09/1979</t>
  </si>
  <si>
    <t xml:space="preserve">079551</t>
  </si>
  <si>
    <t xml:space="preserve">Nguyễn Thị Tô</t>
  </si>
  <si>
    <t xml:space="preserve">26/03/1978</t>
  </si>
  <si>
    <t xml:space="preserve">079552</t>
  </si>
  <si>
    <t xml:space="preserve">Hạnh</t>
  </si>
  <si>
    <t xml:space="preserve">30/09/1984</t>
  </si>
  <si>
    <t xml:space="preserve">079553</t>
  </si>
  <si>
    <t xml:space="preserve">Phạm Thị Kim</t>
  </si>
  <si>
    <t xml:space="preserve">27/07/1981</t>
  </si>
  <si>
    <t xml:space="preserve">079554</t>
  </si>
  <si>
    <t xml:space="preserve">Nguyễn Lê Lan</t>
  </si>
  <si>
    <t xml:space="preserve">11/08/1983</t>
  </si>
  <si>
    <t xml:space="preserve">079555</t>
  </si>
  <si>
    <t xml:space="preserve">Trần Tiến Minh</t>
  </si>
  <si>
    <t xml:space="preserve">25/05/1981</t>
  </si>
  <si>
    <t xml:space="preserve">Thuận Hải</t>
  </si>
  <si>
    <t xml:space="preserve">079556</t>
  </si>
  <si>
    <t xml:space="preserve">082101003</t>
  </si>
  <si>
    <t xml:space="preserve">Phạm Thị </t>
  </si>
  <si>
    <t xml:space="preserve">Bạch</t>
  </si>
  <si>
    <t xml:space="preserve">07/03/1990</t>
  </si>
  <si>
    <t xml:space="preserve">6.21</t>
  </si>
  <si>
    <t xml:space="preserve">ĐHK4-KT</t>
  </si>
  <si>
    <t xml:space="preserve">452800</t>
  </si>
  <si>
    <t xml:space="preserve">082101005</t>
  </si>
  <si>
    <t xml:space="preserve">Lương Hồng </t>
  </si>
  <si>
    <t xml:space="preserve">Cư</t>
  </si>
  <si>
    <t xml:space="preserve">01/10/1982</t>
  </si>
  <si>
    <t xml:space="preserve">6.74</t>
  </si>
  <si>
    <t xml:space="preserve">452801</t>
  </si>
  <si>
    <t xml:space="preserve">082101008</t>
  </si>
  <si>
    <t xml:space="preserve">Huỳnh Thị Xuân </t>
  </si>
  <si>
    <t xml:space="preserve">27/09/1983</t>
  </si>
  <si>
    <t xml:space="preserve">6.66</t>
  </si>
  <si>
    <t xml:space="preserve">452802</t>
  </si>
  <si>
    <t xml:space="preserve">082101010</t>
  </si>
  <si>
    <t xml:space="preserve">Du Ái </t>
  </si>
  <si>
    <t xml:space="preserve">5.87</t>
  </si>
  <si>
    <t xml:space="preserve">452803</t>
  </si>
  <si>
    <t xml:space="preserve">082101012</t>
  </si>
  <si>
    <t xml:space="preserve">22/12/1984</t>
  </si>
  <si>
    <t xml:space="preserve">8.33</t>
  </si>
  <si>
    <t xml:space="preserve">Giỏi</t>
  </si>
  <si>
    <t xml:space="preserve">452804</t>
  </si>
  <si>
    <t xml:space="preserve">082101013</t>
  </si>
  <si>
    <t xml:space="preserve">22/01/1983</t>
  </si>
  <si>
    <t xml:space="preserve">6.90</t>
  </si>
  <si>
    <t xml:space="preserve">452805</t>
  </si>
  <si>
    <t xml:space="preserve">082101014</t>
  </si>
  <si>
    <t xml:space="preserve">Nguyễn Thị Ngọc </t>
  </si>
  <si>
    <t xml:space="preserve">11/04/1985</t>
  </si>
  <si>
    <t xml:space="preserve">6.55</t>
  </si>
  <si>
    <t xml:space="preserve">452806</t>
  </si>
  <si>
    <t xml:space="preserve">082101015</t>
  </si>
  <si>
    <t xml:space="preserve">04/01/1971</t>
  </si>
  <si>
    <t xml:space="preserve">6.15</t>
  </si>
  <si>
    <t xml:space="preserve">452807</t>
  </si>
  <si>
    <t xml:space="preserve">082101017</t>
  </si>
  <si>
    <t xml:space="preserve">Nguyễn Thị Mỹ </t>
  </si>
  <si>
    <t xml:space="preserve">25/01/1983</t>
  </si>
  <si>
    <t xml:space="preserve">6.77</t>
  </si>
  <si>
    <t xml:space="preserve">452808</t>
  </si>
  <si>
    <t xml:space="preserve">082101018</t>
  </si>
  <si>
    <t xml:space="preserve">Huỳnh Thị Thuý </t>
  </si>
  <si>
    <t xml:space="preserve">13/10/1974</t>
  </si>
  <si>
    <t xml:space="preserve">Gia Định</t>
  </si>
  <si>
    <t xml:space="preserve">6.96</t>
  </si>
  <si>
    <t xml:space="preserve">452809</t>
  </si>
  <si>
    <t xml:space="preserve">082101022</t>
  </si>
  <si>
    <t xml:space="preserve">Lê Thị Tố </t>
  </si>
  <si>
    <t xml:space="preserve">18/03/1987</t>
  </si>
  <si>
    <t xml:space="preserve">7.57</t>
  </si>
  <si>
    <t xml:space="preserve">452810</t>
  </si>
  <si>
    <t xml:space="preserve">082101026</t>
  </si>
  <si>
    <t xml:space="preserve">Phạm Thị Thùy </t>
  </si>
  <si>
    <t xml:space="preserve">07/09/1983</t>
  </si>
  <si>
    <t xml:space="preserve">6.70</t>
  </si>
  <si>
    <t xml:space="preserve">452811</t>
  </si>
  <si>
    <t xml:space="preserve">082101030</t>
  </si>
  <si>
    <t xml:space="preserve">Nguyễn Thị Thảo </t>
  </si>
  <si>
    <t xml:space="preserve">17/08/1984</t>
  </si>
  <si>
    <t xml:space="preserve">6.79</t>
  </si>
  <si>
    <t xml:space="preserve">452812</t>
  </si>
  <si>
    <t xml:space="preserve">082101034</t>
  </si>
  <si>
    <t xml:space="preserve">Vũ Nguyễn Quỳnh </t>
  </si>
  <si>
    <t xml:space="preserve">14/10/1980</t>
  </si>
  <si>
    <t xml:space="preserve">7.38</t>
  </si>
  <si>
    <t xml:space="preserve">452813</t>
  </si>
  <si>
    <t xml:space="preserve">082101035</t>
  </si>
  <si>
    <t xml:space="preserve">Nguyễn Thị Cẩm </t>
  </si>
  <si>
    <t xml:space="preserve">12/06/1984</t>
  </si>
  <si>
    <t xml:space="preserve">7.20</t>
  </si>
  <si>
    <t xml:space="preserve">452814</t>
  </si>
  <si>
    <t xml:space="preserve">082101036</t>
  </si>
  <si>
    <t xml:space="preserve">Phạm Thị Tuyết </t>
  </si>
  <si>
    <t xml:space="preserve">17/11/1980</t>
  </si>
  <si>
    <t xml:space="preserve">6.88</t>
  </si>
  <si>
    <t xml:space="preserve">452815</t>
  </si>
  <si>
    <t xml:space="preserve">082101037</t>
  </si>
  <si>
    <t xml:space="preserve">Trương Thị Cẩm </t>
  </si>
  <si>
    <t xml:space="preserve">06/06/1982</t>
  </si>
  <si>
    <t xml:space="preserve">7.17</t>
  </si>
  <si>
    <t xml:space="preserve">452816</t>
  </si>
  <si>
    <t xml:space="preserve">082101040</t>
  </si>
  <si>
    <t xml:space="preserve">Nguyễn Đức </t>
  </si>
  <si>
    <t xml:space="preserve">Phú</t>
  </si>
  <si>
    <t xml:space="preserve">17/02/1978</t>
  </si>
  <si>
    <t xml:space="preserve">6.71</t>
  </si>
  <si>
    <t xml:space="preserve">452817</t>
  </si>
  <si>
    <t xml:space="preserve">082101043</t>
  </si>
  <si>
    <t xml:space="preserve">13/03/1980</t>
  </si>
  <si>
    <t xml:space="preserve">6.73</t>
  </si>
  <si>
    <t xml:space="preserve">452818</t>
  </si>
  <si>
    <t xml:space="preserve">082101044</t>
  </si>
  <si>
    <t xml:space="preserve">Nguyễn Ngọc </t>
  </si>
  <si>
    <t xml:space="preserve">16/07/1986</t>
  </si>
  <si>
    <t xml:space="preserve">6.53</t>
  </si>
  <si>
    <t xml:space="preserve">452819</t>
  </si>
  <si>
    <t xml:space="preserve">082101045</t>
  </si>
  <si>
    <t xml:space="preserve">Dương Văn </t>
  </si>
  <si>
    <t xml:space="preserve">Thạnh</t>
  </si>
  <si>
    <t xml:space="preserve">21/04/1984</t>
  </si>
  <si>
    <t xml:space="preserve">6.65</t>
  </si>
  <si>
    <t xml:space="preserve">452820</t>
  </si>
  <si>
    <t xml:space="preserve">082101046</t>
  </si>
  <si>
    <t xml:space="preserve">Lê Thị Ngọc </t>
  </si>
  <si>
    <t xml:space="preserve">06/11/1983</t>
  </si>
  <si>
    <t xml:space="preserve">6.39</t>
  </si>
  <si>
    <t xml:space="preserve">452821</t>
  </si>
  <si>
    <t xml:space="preserve">082101047</t>
  </si>
  <si>
    <t xml:space="preserve">08/10/1986</t>
  </si>
  <si>
    <t xml:space="preserve">6.43</t>
  </si>
  <si>
    <t xml:space="preserve">452822</t>
  </si>
  <si>
    <t xml:space="preserve">082101048</t>
  </si>
  <si>
    <t xml:space="preserve">Nguyễn Thị Anh </t>
  </si>
  <si>
    <t xml:space="preserve">13/09/1982</t>
  </si>
  <si>
    <t xml:space="preserve">6.03</t>
  </si>
  <si>
    <t xml:space="preserve">452823</t>
  </si>
  <si>
    <t xml:space="preserve">082101049</t>
  </si>
  <si>
    <t xml:space="preserve">Lê Thị Anh </t>
  </si>
  <si>
    <t xml:space="preserve">Thơ</t>
  </si>
  <si>
    <t xml:space="preserve">17/06/1985</t>
  </si>
  <si>
    <t xml:space="preserve">6.60</t>
  </si>
  <si>
    <t xml:space="preserve">452824</t>
  </si>
  <si>
    <t xml:space="preserve">082101051</t>
  </si>
  <si>
    <t xml:space="preserve">Hồ Thanh </t>
  </si>
  <si>
    <t xml:space="preserve">07/04/1972</t>
  </si>
  <si>
    <t xml:space="preserve">6.97</t>
  </si>
  <si>
    <t xml:space="preserve">452825</t>
  </si>
  <si>
    <t xml:space="preserve">082101052</t>
  </si>
  <si>
    <t xml:space="preserve">Trần Thị </t>
  </si>
  <si>
    <t xml:space="preserve">12/08/1972</t>
  </si>
  <si>
    <t xml:space="preserve">6.59</t>
  </si>
  <si>
    <t xml:space="preserve">452826</t>
  </si>
  <si>
    <t xml:space="preserve">082101053</t>
  </si>
  <si>
    <t xml:space="preserve">Trần Thị Phương </t>
  </si>
  <si>
    <t xml:space="preserve">19/03/1982</t>
  </si>
  <si>
    <t xml:space="preserve">452827</t>
  </si>
  <si>
    <t xml:space="preserve">082101054</t>
  </si>
  <si>
    <t xml:space="preserve">Trương Thị Thu </t>
  </si>
  <si>
    <t xml:space="preserve">11/08/1988</t>
  </si>
  <si>
    <t xml:space="preserve">6.14</t>
  </si>
  <si>
    <t xml:space="preserve">452828</t>
  </si>
  <si>
    <t xml:space="preserve">082101057</t>
  </si>
  <si>
    <t xml:space="preserve">Trần Thị Thanh </t>
  </si>
  <si>
    <t xml:space="preserve">Tuyền</t>
  </si>
  <si>
    <t xml:space="preserve">06/06/1984</t>
  </si>
  <si>
    <t xml:space="preserve">Vũng Tàu</t>
  </si>
  <si>
    <t xml:space="preserve">7.08</t>
  </si>
  <si>
    <t xml:space="preserve">452829</t>
  </si>
  <si>
    <t xml:space="preserve">082101060</t>
  </si>
  <si>
    <t xml:space="preserve">Đỗ Phi </t>
  </si>
  <si>
    <t xml:space="preserve">04/06/1968</t>
  </si>
  <si>
    <t xml:space="preserve">6.25</t>
  </si>
  <si>
    <t xml:space="preserve">452830</t>
  </si>
  <si>
    <t xml:space="preserve">082101061</t>
  </si>
  <si>
    <t xml:space="preserve">Nguyễn Thị Kim </t>
  </si>
  <si>
    <t xml:space="preserve">7.03</t>
  </si>
  <si>
    <t xml:space="preserve">452831</t>
  </si>
  <si>
    <t xml:space="preserve">072103016</t>
  </si>
  <si>
    <t xml:space="preserve">Võ Văn </t>
  </si>
  <si>
    <t xml:space="preserve">02/09/1971</t>
  </si>
  <si>
    <t xml:space="preserve">6.33</t>
  </si>
  <si>
    <t xml:space="preserve">452832</t>
  </si>
  <si>
    <t xml:space="preserve">082101009</t>
  </si>
  <si>
    <t xml:space="preserve">Huỳnh Thị Trà </t>
  </si>
  <si>
    <t xml:space="preserve">Giang</t>
  </si>
  <si>
    <t xml:space="preserve">07/02/1987</t>
  </si>
  <si>
    <t xml:space="preserve">5.92</t>
  </si>
  <si>
    <t xml:space="preserve">452833</t>
  </si>
  <si>
    <t xml:space="preserve">082101019</t>
  </si>
  <si>
    <t xml:space="preserve">20/10/1978</t>
  </si>
  <si>
    <t xml:space="preserve">6.13</t>
  </si>
  <si>
    <t xml:space="preserve">452834</t>
  </si>
  <si>
    <t xml:space="preserve">082101020</t>
  </si>
  <si>
    <t xml:space="preserve">11/08/1986</t>
  </si>
  <si>
    <t xml:space="preserve">6.46</t>
  </si>
  <si>
    <t xml:space="preserve">452835</t>
  </si>
  <si>
    <t xml:space="preserve">082101024</t>
  </si>
  <si>
    <t xml:space="preserve">Lê Thị Kim </t>
  </si>
  <si>
    <t xml:space="preserve">Liên</t>
  </si>
  <si>
    <t xml:space="preserve">26/06/1982</t>
  </si>
  <si>
    <t xml:space="preserve">6.26</t>
  </si>
  <si>
    <t xml:space="preserve">452836</t>
  </si>
  <si>
    <t xml:space="preserve">082101033</t>
  </si>
  <si>
    <t xml:space="preserve">Bùi Yến </t>
  </si>
  <si>
    <t xml:space="preserve">Nhi</t>
  </si>
  <si>
    <t xml:space="preserve">04/09/1984</t>
  </si>
  <si>
    <t xml:space="preserve">6.36</t>
  </si>
  <si>
    <t xml:space="preserve">452837</t>
  </si>
  <si>
    <t xml:space="preserve">082101039</t>
  </si>
  <si>
    <t xml:space="preserve">Bùi Chính </t>
  </si>
  <si>
    <t xml:space="preserve">05/03/1981</t>
  </si>
  <si>
    <t xml:space="preserve">7.43</t>
  </si>
  <si>
    <t xml:space="preserve">452838</t>
  </si>
  <si>
    <t xml:space="preserve">082103001</t>
  </si>
  <si>
    <t xml:space="preserve">Trần Ngọc </t>
  </si>
  <si>
    <t xml:space="preserve">Ân</t>
  </si>
  <si>
    <t xml:space="preserve">01/07/1980</t>
  </si>
  <si>
    <t xml:space="preserve">Xuyên Mộc</t>
  </si>
  <si>
    <t xml:space="preserve">6.72</t>
  </si>
  <si>
    <t xml:space="preserve">ĐHK4-MA1</t>
  </si>
  <si>
    <t xml:space="preserve">452839</t>
  </si>
  <si>
    <t xml:space="preserve">082103002</t>
  </si>
  <si>
    <t xml:space="preserve">Ngô Đặng Hồng </t>
  </si>
  <si>
    <t xml:space="preserve">30/07/1984</t>
  </si>
  <si>
    <t xml:space="preserve">6.35</t>
  </si>
  <si>
    <t xml:space="preserve">452840</t>
  </si>
  <si>
    <t xml:space="preserve">082103005</t>
  </si>
  <si>
    <t xml:space="preserve">Đỗ Trọng Nhân </t>
  </si>
  <si>
    <t xml:space="preserve">Dân</t>
  </si>
  <si>
    <t xml:space="preserve">22/09/1978</t>
  </si>
  <si>
    <t xml:space="preserve">6.49</t>
  </si>
  <si>
    <t xml:space="preserve">452841</t>
  </si>
  <si>
    <t xml:space="preserve">082103007</t>
  </si>
  <si>
    <t xml:space="preserve">Diệp</t>
  </si>
  <si>
    <t xml:space="preserve">30/08/1978</t>
  </si>
  <si>
    <t xml:space="preserve">452842</t>
  </si>
  <si>
    <t xml:space="preserve">082103009</t>
  </si>
  <si>
    <t xml:space="preserve">20/10/1983</t>
  </si>
  <si>
    <t xml:space="preserve">6.07</t>
  </si>
  <si>
    <t xml:space="preserve">452843</t>
  </si>
  <si>
    <t xml:space="preserve">082103011</t>
  </si>
  <si>
    <t xml:space="preserve">6.06</t>
  </si>
  <si>
    <t xml:space="preserve">452844</t>
  </si>
  <si>
    <t xml:space="preserve">082103012</t>
  </si>
  <si>
    <t xml:space="preserve">Ngô Như </t>
  </si>
  <si>
    <t xml:space="preserve">28/02/1981</t>
  </si>
  <si>
    <t xml:space="preserve">6.24</t>
  </si>
  <si>
    <t xml:space="preserve">452845</t>
  </si>
  <si>
    <t xml:space="preserve">082103013</t>
  </si>
  <si>
    <t xml:space="preserve">15/12/1984</t>
  </si>
  <si>
    <t xml:space="preserve">452846</t>
  </si>
  <si>
    <t xml:space="preserve">082103016</t>
  </si>
  <si>
    <t xml:space="preserve">Lữ Thị Hồng </t>
  </si>
  <si>
    <t xml:space="preserve">6.67</t>
  </si>
  <si>
    <t xml:space="preserve">452847</t>
  </si>
  <si>
    <t xml:space="preserve">082103017</t>
  </si>
  <si>
    <t xml:space="preserve">Nguyễn Lê Mỹ </t>
  </si>
  <si>
    <t xml:space="preserve">16/03/1987</t>
  </si>
  <si>
    <t xml:space="preserve">6.04</t>
  </si>
  <si>
    <t xml:space="preserve">452848</t>
  </si>
  <si>
    <t xml:space="preserve">082103018</t>
  </si>
  <si>
    <t xml:space="preserve">Bùi Thanh </t>
  </si>
  <si>
    <t xml:space="preserve">12/12/1983</t>
  </si>
  <si>
    <t xml:space="preserve">5.99</t>
  </si>
  <si>
    <t xml:space="preserve">452849</t>
  </si>
  <si>
    <t xml:space="preserve">082103023</t>
  </si>
  <si>
    <t xml:space="preserve">Võ Thị </t>
  </si>
  <si>
    <t xml:space="preserve">16/12/1986</t>
  </si>
  <si>
    <t xml:space="preserve">452850</t>
  </si>
  <si>
    <t xml:space="preserve">082103026</t>
  </si>
  <si>
    <t xml:space="preserve">Đỗ Thị Kim </t>
  </si>
  <si>
    <t xml:space="preserve">31/08/1988</t>
  </si>
  <si>
    <t xml:space="preserve">6.18</t>
  </si>
  <si>
    <t xml:space="preserve">452851</t>
  </si>
  <si>
    <t xml:space="preserve">082103027</t>
  </si>
  <si>
    <t xml:space="preserve">Nguyễn Thị Thanh </t>
  </si>
  <si>
    <t xml:space="preserve">05/01/1987</t>
  </si>
  <si>
    <t xml:space="preserve">6.22</t>
  </si>
  <si>
    <t xml:space="preserve">452852</t>
  </si>
  <si>
    <t xml:space="preserve">082103033</t>
  </si>
  <si>
    <t xml:space="preserve">Nguyễn Vi </t>
  </si>
  <si>
    <t xml:space="preserve">21/11/1987</t>
  </si>
  <si>
    <t xml:space="preserve">6.68</t>
  </si>
  <si>
    <t xml:space="preserve">452853</t>
  </si>
  <si>
    <t xml:space="preserve">082103034</t>
  </si>
  <si>
    <t xml:space="preserve">Bùi Đình </t>
  </si>
  <si>
    <t xml:space="preserve">18/03/1984</t>
  </si>
  <si>
    <t xml:space="preserve">452854</t>
  </si>
  <si>
    <t xml:space="preserve">082103036</t>
  </si>
  <si>
    <t xml:space="preserve">Bùi Đức </t>
  </si>
  <si>
    <t xml:space="preserve">Thuận</t>
  </si>
  <si>
    <t xml:space="preserve">13/01/1982</t>
  </si>
  <si>
    <t xml:space="preserve">6.31</t>
  </si>
  <si>
    <t xml:space="preserve">452855</t>
  </si>
  <si>
    <t xml:space="preserve">082103037</t>
  </si>
  <si>
    <t xml:space="preserve">Đoàn Lê Hồng </t>
  </si>
  <si>
    <t xml:space="preserve">20/03/1985</t>
  </si>
  <si>
    <t xml:space="preserve">452856</t>
  </si>
  <si>
    <t xml:space="preserve">082103038</t>
  </si>
  <si>
    <t xml:space="preserve">Nguyễn Trương </t>
  </si>
  <si>
    <t xml:space="preserve">19/05/1984</t>
  </si>
  <si>
    <t xml:space="preserve">452857</t>
  </si>
  <si>
    <t xml:space="preserve">082103039</t>
  </si>
  <si>
    <t xml:space="preserve">Huỳnh Ngọc </t>
  </si>
  <si>
    <t xml:space="preserve">11/12/1989</t>
  </si>
  <si>
    <t xml:space="preserve">6.85</t>
  </si>
  <si>
    <t xml:space="preserve">452858</t>
  </si>
  <si>
    <t xml:space="preserve">082103040</t>
  </si>
  <si>
    <t xml:space="preserve">Lương Bảo </t>
  </si>
  <si>
    <t xml:space="preserve">07/07/1983</t>
  </si>
  <si>
    <t xml:space="preserve">6.78</t>
  </si>
  <si>
    <t xml:space="preserve">452859</t>
  </si>
  <si>
    <t xml:space="preserve">082103042</t>
  </si>
  <si>
    <t xml:space="preserve">Nguyễn Thanh </t>
  </si>
  <si>
    <t xml:space="preserve">17/03/1984</t>
  </si>
  <si>
    <t xml:space="preserve">452860</t>
  </si>
  <si>
    <t xml:space="preserve">082103045</t>
  </si>
  <si>
    <t xml:space="preserve">6.84</t>
  </si>
  <si>
    <t xml:space="preserve">452861</t>
  </si>
  <si>
    <t xml:space="preserve">082103046</t>
  </si>
  <si>
    <t xml:space="preserve">Huỳnh Phụng </t>
  </si>
  <si>
    <t xml:space="preserve">Văn</t>
  </si>
  <si>
    <t xml:space="preserve">31/05/1986</t>
  </si>
  <si>
    <t xml:space="preserve">6.16</t>
  </si>
  <si>
    <t xml:space="preserve">452862</t>
  </si>
  <si>
    <t xml:space="preserve">062102049</t>
  </si>
  <si>
    <t xml:space="preserve">Đặng Trần Phương</t>
  </si>
  <si>
    <t xml:space="preserve">30/03/1979</t>
  </si>
  <si>
    <t xml:space="preserve">6.32</t>
  </si>
  <si>
    <t xml:space="preserve">452863</t>
  </si>
  <si>
    <t xml:space="preserve">082103024</t>
  </si>
  <si>
    <t xml:space="preserve">Đỗ Hồng </t>
  </si>
  <si>
    <t xml:space="preserve">11/01/1987</t>
  </si>
  <si>
    <t xml:space="preserve">6.29</t>
  </si>
  <si>
    <t xml:space="preserve">452864</t>
  </si>
  <si>
    <t xml:space="preserve">082103025</t>
  </si>
  <si>
    <t xml:space="preserve">24/05/1985</t>
  </si>
  <si>
    <t xml:space="preserve">452865</t>
  </si>
  <si>
    <t xml:space="preserve">082103028</t>
  </si>
  <si>
    <t xml:space="preserve">Rạng</t>
  </si>
  <si>
    <t xml:space="preserve">05/02/1985</t>
  </si>
  <si>
    <t xml:space="preserve">6.17</t>
  </si>
  <si>
    <t xml:space="preserve">452866</t>
  </si>
  <si>
    <t xml:space="preserve">082103029</t>
  </si>
  <si>
    <t xml:space="preserve">Phạm Văn </t>
  </si>
  <si>
    <t xml:space="preserve">13/09/1987</t>
  </si>
  <si>
    <t xml:space="preserve">452867</t>
  </si>
  <si>
    <t xml:space="preserve">082104008</t>
  </si>
  <si>
    <t xml:space="preserve">Duyệt</t>
  </si>
  <si>
    <t xml:space="preserve">13/09/1983</t>
  </si>
  <si>
    <t xml:space="preserve">6.56</t>
  </si>
  <si>
    <t xml:space="preserve">ĐHK4-MA2</t>
  </si>
  <si>
    <t xml:space="preserve">452868</t>
  </si>
  <si>
    <t xml:space="preserve">082104020</t>
  </si>
  <si>
    <t xml:space="preserve">Khê</t>
  </si>
  <si>
    <t xml:space="preserve">01/02/1977</t>
  </si>
  <si>
    <t xml:space="preserve">6.47</t>
  </si>
  <si>
    <t xml:space="preserve">452869</t>
  </si>
  <si>
    <t xml:space="preserve">082104026</t>
  </si>
  <si>
    <t xml:space="preserve">Lê Thị </t>
  </si>
  <si>
    <t xml:space="preserve">19/03/1986</t>
  </si>
  <si>
    <t xml:space="preserve">5.97</t>
  </si>
  <si>
    <t xml:space="preserve">452870</t>
  </si>
  <si>
    <t xml:space="preserve">082104028</t>
  </si>
  <si>
    <t xml:space="preserve">Đoàn Thái Quỳnh </t>
  </si>
  <si>
    <t xml:space="preserve">24/01/1976</t>
  </si>
  <si>
    <t xml:space="preserve">6.83</t>
  </si>
  <si>
    <t xml:space="preserve">452871</t>
  </si>
  <si>
    <t xml:space="preserve">082104029</t>
  </si>
  <si>
    <t xml:space="preserve">Trần Thị Tuyết </t>
  </si>
  <si>
    <t xml:space="preserve">10/07/1985</t>
  </si>
  <si>
    <t xml:space="preserve">5.88</t>
  </si>
  <si>
    <t xml:space="preserve">452872</t>
  </si>
  <si>
    <t xml:space="preserve">082104035</t>
  </si>
  <si>
    <t xml:space="preserve">Lý Nam </t>
  </si>
  <si>
    <t xml:space="preserve">19/11/1990</t>
  </si>
  <si>
    <t xml:space="preserve">6.45</t>
  </si>
  <si>
    <t xml:space="preserve">452873</t>
  </si>
  <si>
    <t xml:space="preserve">082104050</t>
  </si>
  <si>
    <t xml:space="preserve">Mai Thị </t>
  </si>
  <si>
    <t xml:space="preserve">Trọn</t>
  </si>
  <si>
    <t xml:space="preserve">452874</t>
  </si>
  <si>
    <t xml:space="preserve">082104054</t>
  </si>
  <si>
    <t xml:space="preserve">Đinh Thị Thu </t>
  </si>
  <si>
    <t xml:space="preserve">11/09/1985</t>
  </si>
  <si>
    <t xml:space="preserve">Phan Thiết</t>
  </si>
  <si>
    <t xml:space="preserve">452875</t>
  </si>
  <si>
    <t xml:space="preserve">082104003</t>
  </si>
  <si>
    <t xml:space="preserve">Hoàng Trúc </t>
  </si>
  <si>
    <t xml:space="preserve">20/05/1987</t>
  </si>
  <si>
    <t xml:space="preserve">6.00</t>
  </si>
  <si>
    <t xml:space="preserve">452876</t>
  </si>
  <si>
    <t xml:space="preserve">082104005</t>
  </si>
  <si>
    <t xml:space="preserve">Nguyễn Huỳnh Tất </t>
  </si>
  <si>
    <t xml:space="preserve">10/10/1985</t>
  </si>
  <si>
    <t xml:space="preserve">6.05</t>
  </si>
  <si>
    <t xml:space="preserve">452877</t>
  </si>
  <si>
    <t xml:space="preserve">082104013</t>
  </si>
  <si>
    <t xml:space="preserve">Đinh Trọng </t>
  </si>
  <si>
    <t xml:space="preserve">15/04/1985</t>
  </si>
  <si>
    <t xml:space="preserve">5.74</t>
  </si>
  <si>
    <t xml:space="preserve">452878</t>
  </si>
  <si>
    <t xml:space="preserve">082104021</t>
  </si>
  <si>
    <t xml:space="preserve">Leong Lệ </t>
  </si>
  <si>
    <t xml:space="preserve">Mẫn</t>
  </si>
  <si>
    <t xml:space="preserve">28/11/1978</t>
  </si>
  <si>
    <t xml:space="preserve">7.09</t>
  </si>
  <si>
    <t xml:space="preserve">452879</t>
  </si>
  <si>
    <t xml:space="preserve">082104027</t>
  </si>
  <si>
    <t xml:space="preserve">Sử Ánh </t>
  </si>
  <si>
    <t xml:space="preserve">18/08/1984</t>
  </si>
  <si>
    <t xml:space="preserve">6.28</t>
  </si>
  <si>
    <t xml:space="preserve">452880</t>
  </si>
  <si>
    <t xml:space="preserve">082104030</t>
  </si>
  <si>
    <t xml:space="preserve">Lê Đăng </t>
  </si>
  <si>
    <t xml:space="preserve">Ninh</t>
  </si>
  <si>
    <t xml:space="preserve">14/09/1987</t>
  </si>
  <si>
    <t xml:space="preserve">5.82</t>
  </si>
  <si>
    <t xml:space="preserve">452881</t>
  </si>
  <si>
    <t xml:space="preserve">082104033</t>
  </si>
  <si>
    <t xml:space="preserve">Võ Văn Thanh </t>
  </si>
  <si>
    <t xml:space="preserve">Phái</t>
  </si>
  <si>
    <t xml:space="preserve">03/08/1990</t>
  </si>
  <si>
    <t xml:space="preserve">452882</t>
  </si>
  <si>
    <t xml:space="preserve">082104039</t>
  </si>
  <si>
    <t xml:space="preserve">Vũ Huy </t>
  </si>
  <si>
    <t xml:space="preserve">07/01/1975</t>
  </si>
  <si>
    <t xml:space="preserve">6.08</t>
  </si>
  <si>
    <t xml:space="preserve">452883</t>
  </si>
  <si>
    <t xml:space="preserve">082104041</t>
  </si>
  <si>
    <t xml:space="preserve">Lê Hoàng </t>
  </si>
  <si>
    <t xml:space="preserve">Thạch</t>
  </si>
  <si>
    <t xml:space="preserve">03/06/1985</t>
  </si>
  <si>
    <t xml:space="preserve">5.79</t>
  </si>
  <si>
    <t xml:space="preserve">452884</t>
  </si>
  <si>
    <t xml:space="preserve">082104042</t>
  </si>
  <si>
    <t xml:space="preserve">Lương Ngọc </t>
  </si>
  <si>
    <t xml:space="preserve">02/08/1983</t>
  </si>
  <si>
    <t xml:space="preserve">452885</t>
  </si>
  <si>
    <t xml:space="preserve">082104043</t>
  </si>
  <si>
    <t xml:space="preserve">Nguyễn Lý </t>
  </si>
  <si>
    <t xml:space="preserve">27/09/1982</t>
  </si>
  <si>
    <t xml:space="preserve">452886</t>
  </si>
  <si>
    <t xml:space="preserve">082104047</t>
  </si>
  <si>
    <t xml:space="preserve">Đỗ Thị Đam </t>
  </si>
  <si>
    <t xml:space="preserve">Thùy</t>
  </si>
  <si>
    <t xml:space="preserve">28/12/1990</t>
  </si>
  <si>
    <t xml:space="preserve">6.19</t>
  </si>
  <si>
    <t xml:space="preserve">452887</t>
  </si>
  <si>
    <t xml:space="preserve">082104052</t>
  </si>
  <si>
    <t xml:space="preserve">Nguyễn Anh </t>
  </si>
  <si>
    <t xml:space="preserve">27/11/1978</t>
  </si>
  <si>
    <t xml:space="preserve">Nha Trang</t>
  </si>
  <si>
    <t xml:space="preserve">7.37</t>
  </si>
  <si>
    <t xml:space="preserve">452888</t>
  </si>
  <si>
    <t xml:space="preserve">082104053</t>
  </si>
  <si>
    <t xml:space="preserve">Trần Quốc </t>
  </si>
  <si>
    <t xml:space="preserve">7.46</t>
  </si>
  <si>
    <t xml:space="preserve">452889</t>
  </si>
  <si>
    <t xml:space="preserve">082104056</t>
  </si>
  <si>
    <t xml:space="preserve">Nguyễn Gia </t>
  </si>
  <si>
    <t xml:space="preserve">Vĩnh</t>
  </si>
  <si>
    <t xml:space="preserve">04/07/1979</t>
  </si>
  <si>
    <t xml:space="preserve">452890</t>
  </si>
  <si>
    <t xml:space="preserve">082102002</t>
  </si>
  <si>
    <t xml:space="preserve">Phạm Ngọc </t>
  </si>
  <si>
    <t xml:space="preserve">13/12/1985</t>
  </si>
  <si>
    <t xml:space="preserve">Ngân hàng</t>
  </si>
  <si>
    <t xml:space="preserve">ĐHK4-NH</t>
  </si>
  <si>
    <t xml:space="preserve">452957</t>
  </si>
  <si>
    <t xml:space="preserve">082102003</t>
  </si>
  <si>
    <t xml:space="preserve">Đường Thị </t>
  </si>
  <si>
    <t xml:space="preserve">Chúc</t>
  </si>
  <si>
    <t xml:space="preserve">06/01/1980</t>
  </si>
  <si>
    <t xml:space="preserve">Vĩnh Phúc</t>
  </si>
  <si>
    <t xml:space="preserve">452958</t>
  </si>
  <si>
    <t xml:space="preserve">082102015</t>
  </si>
  <si>
    <t xml:space="preserve">Nguyễn Phi </t>
  </si>
  <si>
    <t xml:space="preserve">25/06/1985</t>
  </si>
  <si>
    <t xml:space="preserve">452959</t>
  </si>
  <si>
    <t xml:space="preserve">082102016</t>
  </si>
  <si>
    <t xml:space="preserve">Nguyễn Thị Thu </t>
  </si>
  <si>
    <t xml:space="preserve">05/01/1980</t>
  </si>
  <si>
    <t xml:space="preserve">452960</t>
  </si>
  <si>
    <t xml:space="preserve">082102021</t>
  </si>
  <si>
    <t xml:space="preserve">Trần Doãn </t>
  </si>
  <si>
    <t xml:space="preserve">16/01/1990</t>
  </si>
  <si>
    <t xml:space="preserve">6.23</t>
  </si>
  <si>
    <t xml:space="preserve">452961</t>
  </si>
  <si>
    <t xml:space="preserve">082102024</t>
  </si>
  <si>
    <t xml:space="preserve">Phạm Thị Hồng </t>
  </si>
  <si>
    <t xml:space="preserve">07/04/1990</t>
  </si>
  <si>
    <t xml:space="preserve">6.20</t>
  </si>
  <si>
    <t xml:space="preserve">452962</t>
  </si>
  <si>
    <t xml:space="preserve">082102035</t>
  </si>
  <si>
    <t xml:space="preserve">Nguyễn Hoài </t>
  </si>
  <si>
    <t xml:space="preserve">Thu</t>
  </si>
  <si>
    <t xml:space="preserve">30/12/1989</t>
  </si>
  <si>
    <t xml:space="preserve">7.12</t>
  </si>
  <si>
    <t xml:space="preserve">452963</t>
  </si>
  <si>
    <t xml:space="preserve">082102040</t>
  </si>
  <si>
    <t xml:space="preserve">Vũ Ngân </t>
  </si>
  <si>
    <t xml:space="preserve">08/05/1985</t>
  </si>
  <si>
    <t xml:space="preserve">6.30</t>
  </si>
  <si>
    <t xml:space="preserve">452964</t>
  </si>
  <si>
    <t xml:space="preserve">082102042</t>
  </si>
  <si>
    <t xml:space="preserve">Nguyễn Hữu </t>
  </si>
  <si>
    <t xml:space="preserve">Trình</t>
  </si>
  <si>
    <t xml:space="preserve">24/04/1983</t>
  </si>
  <si>
    <t xml:space="preserve">452965</t>
  </si>
  <si>
    <t xml:space="preserve">082102043</t>
  </si>
  <si>
    <t xml:space="preserve">Lê Anh </t>
  </si>
  <si>
    <t xml:space="preserve">22/05/1990</t>
  </si>
  <si>
    <t xml:space="preserve">452966</t>
  </si>
  <si>
    <t xml:space="preserve">082102047</t>
  </si>
  <si>
    <t xml:space="preserve">04/05/1981</t>
  </si>
  <si>
    <t xml:space="preserve">7.04</t>
  </si>
  <si>
    <t xml:space="preserve">452967</t>
  </si>
  <si>
    <t xml:space="preserve">082102007</t>
  </si>
  <si>
    <t xml:space="preserve">Phạm Huỳnh </t>
  </si>
  <si>
    <t xml:space="preserve">7.05</t>
  </si>
  <si>
    <t xml:space="preserve">452968</t>
  </si>
  <si>
    <t xml:space="preserve">082102009</t>
  </si>
  <si>
    <t xml:space="preserve">Võ Việt </t>
  </si>
  <si>
    <t xml:space="preserve">01/06/1974</t>
  </si>
  <si>
    <t xml:space="preserve">452969</t>
  </si>
  <si>
    <t xml:space="preserve">082102012</t>
  </si>
  <si>
    <t xml:space="preserve">Dương Vũ </t>
  </si>
  <si>
    <t xml:space="preserve">Hiếu</t>
  </si>
  <si>
    <t xml:space="preserve">452970</t>
  </si>
  <si>
    <t xml:space="preserve">082102013</t>
  </si>
  <si>
    <t xml:space="preserve">Nguyễn Minh </t>
  </si>
  <si>
    <t xml:space="preserve">6.48</t>
  </si>
  <si>
    <t xml:space="preserve">452971</t>
  </si>
  <si>
    <t xml:space="preserve">082102018</t>
  </si>
  <si>
    <t xml:space="preserve">Nguyễn Tấn </t>
  </si>
  <si>
    <t xml:space="preserve">17/10/1989</t>
  </si>
  <si>
    <t xml:space="preserve">452972</t>
  </si>
  <si>
    <t xml:space="preserve">082102025</t>
  </si>
  <si>
    <t xml:space="preserve">Tô Khắc </t>
  </si>
  <si>
    <t xml:space="preserve">Nghiêm</t>
  </si>
  <si>
    <t xml:space="preserve">25/05/1988</t>
  </si>
  <si>
    <t xml:space="preserve">452973</t>
  </si>
  <si>
    <t xml:space="preserve">082102027</t>
  </si>
  <si>
    <t xml:space="preserve">26/09/1987</t>
  </si>
  <si>
    <t xml:space="preserve">452974</t>
  </si>
  <si>
    <t xml:space="preserve">082102029</t>
  </si>
  <si>
    <t xml:space="preserve">Lê Huỳnh Duy </t>
  </si>
  <si>
    <t xml:space="preserve">18/02/1986</t>
  </si>
  <si>
    <t xml:space="preserve">5.91</t>
  </si>
  <si>
    <t xml:space="preserve">452980</t>
  </si>
  <si>
    <t xml:space="preserve">082102030</t>
  </si>
  <si>
    <t xml:space="preserve">Phan Thị Hồng </t>
  </si>
  <si>
    <t xml:space="preserve">Phấn</t>
  </si>
  <si>
    <t xml:space="preserve">02/05/1985</t>
  </si>
  <si>
    <t xml:space="preserve">6.64</t>
  </si>
  <si>
    <t xml:space="preserve">452975</t>
  </si>
  <si>
    <t xml:space="preserve">082102034</t>
  </si>
  <si>
    <t xml:space="preserve">Trịnh Minh </t>
  </si>
  <si>
    <t xml:space="preserve">29/10/1984</t>
  </si>
  <si>
    <t xml:space="preserve">6.34</t>
  </si>
  <si>
    <t xml:space="preserve">452976</t>
  </si>
  <si>
    <t xml:space="preserve">082102041</t>
  </si>
  <si>
    <t xml:space="preserve">Nguyễn Thị Tuyết </t>
  </si>
  <si>
    <t xml:space="preserve">24/06/1983</t>
  </si>
  <si>
    <t xml:space="preserve">5.96</t>
  </si>
  <si>
    <t xml:space="preserve">452977</t>
  </si>
  <si>
    <t xml:space="preserve">082102045</t>
  </si>
  <si>
    <t xml:space="preserve">Phạm Minh </t>
  </si>
  <si>
    <t xml:space="preserve">29/10/1986</t>
  </si>
  <si>
    <t xml:space="preserve">452978</t>
  </si>
  <si>
    <t xml:space="preserve">082105001</t>
  </si>
  <si>
    <t xml:space="preserve">Đỗ Ngọc </t>
  </si>
  <si>
    <t xml:space="preserve">Bích</t>
  </si>
  <si>
    <t xml:space="preserve">04/01/1984</t>
  </si>
  <si>
    <t xml:space="preserve">6.91</t>
  </si>
  <si>
    <t xml:space="preserve">ĐHK4-QT1</t>
  </si>
  <si>
    <t xml:space="preserve">452891</t>
  </si>
  <si>
    <t xml:space="preserve">082105002</t>
  </si>
  <si>
    <t xml:space="preserve">Cao Văn </t>
  </si>
  <si>
    <t xml:space="preserve">Biền</t>
  </si>
  <si>
    <t xml:space="preserve">14/09/1978</t>
  </si>
  <si>
    <t xml:space="preserve">7.29</t>
  </si>
  <si>
    <t xml:space="preserve">452892</t>
  </si>
  <si>
    <t xml:space="preserve">082105003</t>
  </si>
  <si>
    <t xml:space="preserve">Cẩn</t>
  </si>
  <si>
    <t xml:space="preserve">29/07/1987</t>
  </si>
  <si>
    <t xml:space="preserve">452893</t>
  </si>
  <si>
    <t xml:space="preserve">082105005</t>
  </si>
  <si>
    <t xml:space="preserve">Hoàng Huyền </t>
  </si>
  <si>
    <t xml:space="preserve">Chi</t>
  </si>
  <si>
    <t xml:space="preserve">12/01/1981</t>
  </si>
  <si>
    <t xml:space="preserve">452894</t>
  </si>
  <si>
    <t xml:space="preserve">082105010</t>
  </si>
  <si>
    <t xml:space="preserve">Mai Vĩnh </t>
  </si>
  <si>
    <t xml:space="preserve">21/01/1981</t>
  </si>
  <si>
    <t xml:space="preserve">6.27</t>
  </si>
  <si>
    <t xml:space="preserve">452895</t>
  </si>
  <si>
    <t xml:space="preserve">082105012</t>
  </si>
  <si>
    <t xml:space="preserve">Bùi Quang </t>
  </si>
  <si>
    <t xml:space="preserve">Đức</t>
  </si>
  <si>
    <t xml:space="preserve">22/01/1972</t>
  </si>
  <si>
    <t xml:space="preserve">7.32</t>
  </si>
  <si>
    <t xml:space="preserve">452896</t>
  </si>
  <si>
    <t xml:space="preserve">082105014</t>
  </si>
  <si>
    <t xml:space="preserve">Nguyễn Văn </t>
  </si>
  <si>
    <t xml:space="preserve">30/04/1984</t>
  </si>
  <si>
    <t xml:space="preserve">Bắc Ninh</t>
  </si>
  <si>
    <t xml:space="preserve">452897</t>
  </si>
  <si>
    <t xml:space="preserve">082105015</t>
  </si>
  <si>
    <t xml:space="preserve">Nguyễn Thành </t>
  </si>
  <si>
    <t xml:space="preserve">25/06/1981</t>
  </si>
  <si>
    <t xml:space="preserve">6.52</t>
  </si>
  <si>
    <t xml:space="preserve">452898</t>
  </si>
  <si>
    <t xml:space="preserve">082105020</t>
  </si>
  <si>
    <t xml:space="preserve">Hà Văn </t>
  </si>
  <si>
    <t xml:space="preserve">Hoan</t>
  </si>
  <si>
    <t xml:space="preserve">04/05/1977</t>
  </si>
  <si>
    <t xml:space="preserve">452899</t>
  </si>
  <si>
    <t xml:space="preserve">082105021</t>
  </si>
  <si>
    <t xml:space="preserve">Lai Ngọc </t>
  </si>
  <si>
    <t xml:space="preserve">Huấn</t>
  </si>
  <si>
    <t xml:space="preserve">20/07/1981</t>
  </si>
  <si>
    <t xml:space="preserve">6.50</t>
  </si>
  <si>
    <t xml:space="preserve">452900</t>
  </si>
  <si>
    <t xml:space="preserve">082105023</t>
  </si>
  <si>
    <t xml:space="preserve">Trần Thị Minh </t>
  </si>
  <si>
    <t xml:space="preserve">02/08/1989</t>
  </si>
  <si>
    <t xml:space="preserve">7.22</t>
  </si>
  <si>
    <t xml:space="preserve">452901</t>
  </si>
  <si>
    <t xml:space="preserve">082105024</t>
  </si>
  <si>
    <t xml:space="preserve">04/01/1987</t>
  </si>
  <si>
    <t xml:space="preserve">452902</t>
  </si>
  <si>
    <t xml:space="preserve">082105025</t>
  </si>
  <si>
    <t xml:space="preserve">Đỗ Thị </t>
  </si>
  <si>
    <t xml:space="preserve">10/08/1984</t>
  </si>
  <si>
    <t xml:space="preserve">7.40</t>
  </si>
  <si>
    <t xml:space="preserve">452903</t>
  </si>
  <si>
    <t xml:space="preserve">082105028</t>
  </si>
  <si>
    <t xml:space="preserve">Nguyễn Mĩ </t>
  </si>
  <si>
    <t xml:space="preserve">08/12/1986</t>
  </si>
  <si>
    <t xml:space="preserve">452904</t>
  </si>
  <si>
    <t xml:space="preserve">082105031</t>
  </si>
  <si>
    <t xml:space="preserve">Trịnh Thị Kim </t>
  </si>
  <si>
    <t xml:space="preserve">28/05/1989</t>
  </si>
  <si>
    <t xml:space="preserve">452905</t>
  </si>
  <si>
    <t xml:space="preserve">082105033</t>
  </si>
  <si>
    <t xml:space="preserve">01/04/1987</t>
  </si>
  <si>
    <t xml:space="preserve">452906</t>
  </si>
  <si>
    <t xml:space="preserve">082105053</t>
  </si>
  <si>
    <t xml:space="preserve">Lê Văn </t>
  </si>
  <si>
    <t xml:space="preserve">Thời</t>
  </si>
  <si>
    <t xml:space="preserve">15/01/1985</t>
  </si>
  <si>
    <t xml:space="preserve">452907</t>
  </si>
  <si>
    <t xml:space="preserve">082105040</t>
  </si>
  <si>
    <t xml:space="preserve">Đinh Thị Tuyết </t>
  </si>
  <si>
    <t xml:space="preserve">06/09/1985</t>
  </si>
  <si>
    <t xml:space="preserve">6.95</t>
  </si>
  <si>
    <t xml:space="preserve">452908</t>
  </si>
  <si>
    <t xml:space="preserve">082105042</t>
  </si>
  <si>
    <t xml:space="preserve">Chiến Thành </t>
  </si>
  <si>
    <t xml:space="preserve">03/06/1986</t>
  </si>
  <si>
    <t xml:space="preserve">6.75</t>
  </si>
  <si>
    <t xml:space="preserve">452909</t>
  </si>
  <si>
    <t xml:space="preserve">082105044</t>
  </si>
  <si>
    <t xml:space="preserve">16/01/1983</t>
  </si>
  <si>
    <t xml:space="preserve">452910</t>
  </si>
  <si>
    <t xml:space="preserve">082105058</t>
  </si>
  <si>
    <t xml:space="preserve">Lâm Tăng </t>
  </si>
  <si>
    <t xml:space="preserve">04/03/1978</t>
  </si>
  <si>
    <t xml:space="preserve">452911</t>
  </si>
  <si>
    <t xml:space="preserve">082105059</t>
  </si>
  <si>
    <t xml:space="preserve">Vũ Hồng </t>
  </si>
  <si>
    <t xml:space="preserve">Trúc</t>
  </si>
  <si>
    <t xml:space="preserve">452912</t>
  </si>
  <si>
    <t xml:space="preserve">082105063</t>
  </si>
  <si>
    <t xml:space="preserve">Đoàn Quốc </t>
  </si>
  <si>
    <t xml:space="preserve">Vinh</t>
  </si>
  <si>
    <t xml:space="preserve">30/12/1986</t>
  </si>
  <si>
    <t xml:space="preserve">452913</t>
  </si>
  <si>
    <t xml:space="preserve">082105065</t>
  </si>
  <si>
    <t xml:space="preserve">Nguyễn Quốc </t>
  </si>
  <si>
    <t xml:space="preserve">05/03/1984</t>
  </si>
  <si>
    <t xml:space="preserve">452915</t>
  </si>
  <si>
    <t xml:space="preserve">082105066</t>
  </si>
  <si>
    <t xml:space="preserve">Trần Hữu </t>
  </si>
  <si>
    <t xml:space="preserve">Vương</t>
  </si>
  <si>
    <t xml:space="preserve">452914</t>
  </si>
  <si>
    <t xml:space="preserve">082105067</t>
  </si>
  <si>
    <t xml:space="preserve">Bùi Thị Thanh </t>
  </si>
  <si>
    <t xml:space="preserve">20/09/1988</t>
  </si>
  <si>
    <t xml:space="preserve">452916</t>
  </si>
  <si>
    <t xml:space="preserve">082105007</t>
  </si>
  <si>
    <t xml:space="preserve">Cúc</t>
  </si>
  <si>
    <t xml:space="preserve">10/05/1983</t>
  </si>
  <si>
    <t xml:space="preserve">6.92</t>
  </si>
  <si>
    <t xml:space="preserve">452917</t>
  </si>
  <si>
    <t xml:space="preserve">082105017</t>
  </si>
  <si>
    <t xml:space="preserve">Lê Hoàng Xuân </t>
  </si>
  <si>
    <t xml:space="preserve">16/11/1981</t>
  </si>
  <si>
    <t xml:space="preserve">452918</t>
  </si>
  <si>
    <t xml:space="preserve">082105019</t>
  </si>
  <si>
    <t xml:space="preserve">15/04/1975</t>
  </si>
  <si>
    <t xml:space="preserve">452919</t>
  </si>
  <si>
    <t xml:space="preserve">082105035</t>
  </si>
  <si>
    <t xml:space="preserve">Cao Long </t>
  </si>
  <si>
    <t xml:space="preserve">Phi</t>
  </si>
  <si>
    <t xml:space="preserve">31/01/1984</t>
  </si>
  <si>
    <t xml:space="preserve">5.89</t>
  </si>
  <si>
    <t xml:space="preserve">452920</t>
  </si>
  <si>
    <t xml:space="preserve">082105036</t>
  </si>
  <si>
    <t xml:space="preserve">Hà Kim </t>
  </si>
  <si>
    <t xml:space="preserve">14/06/1979</t>
  </si>
  <si>
    <t xml:space="preserve">Phú Thọ</t>
  </si>
  <si>
    <t xml:space="preserve">452921</t>
  </si>
  <si>
    <t xml:space="preserve">082105037</t>
  </si>
  <si>
    <t xml:space="preserve">Tào Văn </t>
  </si>
  <si>
    <t xml:space="preserve">17/01/1983</t>
  </si>
  <si>
    <t xml:space="preserve">6.41</t>
  </si>
  <si>
    <t xml:space="preserve">452922</t>
  </si>
  <si>
    <t xml:space="preserve">082105038</t>
  </si>
  <si>
    <t xml:space="preserve">29/03/1976</t>
  </si>
  <si>
    <t xml:space="preserve">6.40</t>
  </si>
  <si>
    <t xml:space="preserve">452923</t>
  </si>
  <si>
    <t xml:space="preserve">082105039</t>
  </si>
  <si>
    <t xml:space="preserve">Chu Thị Tố Mai </t>
  </si>
  <si>
    <t xml:space="preserve">20/02/1985</t>
  </si>
  <si>
    <t xml:space="preserve">6.51</t>
  </si>
  <si>
    <t xml:space="preserve">452924</t>
  </si>
  <si>
    <t xml:space="preserve">082105050</t>
  </si>
  <si>
    <t xml:space="preserve">Trịnh Thị Hồng </t>
  </si>
  <si>
    <t xml:space="preserve">Thẩm</t>
  </si>
  <si>
    <t xml:space="preserve">452925</t>
  </si>
  <si>
    <t xml:space="preserve">082106001</t>
  </si>
  <si>
    <t xml:space="preserve">Dương Xuân </t>
  </si>
  <si>
    <t xml:space="preserve">Chế</t>
  </si>
  <si>
    <t xml:space="preserve">14/09/1985</t>
  </si>
  <si>
    <t xml:space="preserve">7.23</t>
  </si>
  <si>
    <t xml:space="preserve">ĐHK4-QT2</t>
  </si>
  <si>
    <t xml:space="preserve">452926</t>
  </si>
  <si>
    <t xml:space="preserve">082106009</t>
  </si>
  <si>
    <t xml:space="preserve">Phan Tấn </t>
  </si>
  <si>
    <t xml:space="preserve">Định</t>
  </si>
  <si>
    <t xml:space="preserve">21/07/1981</t>
  </si>
  <si>
    <t xml:space="preserve">452927</t>
  </si>
  <si>
    <t xml:space="preserve">082106010</t>
  </si>
  <si>
    <t xml:space="preserve">Vũ Ngọc </t>
  </si>
  <si>
    <t xml:space="preserve">Độ</t>
  </si>
  <si>
    <t xml:space="preserve">22/06/1965</t>
  </si>
  <si>
    <t xml:space="preserve">6.12</t>
  </si>
  <si>
    <t xml:space="preserve">452928</t>
  </si>
  <si>
    <t xml:space="preserve">082106018</t>
  </si>
  <si>
    <t xml:space="preserve">Nguyễn Thị Mai </t>
  </si>
  <si>
    <t xml:space="preserve">04/01/1978</t>
  </si>
  <si>
    <t xml:space="preserve">7.13</t>
  </si>
  <si>
    <t xml:space="preserve">452929</t>
  </si>
  <si>
    <t xml:space="preserve">082106023</t>
  </si>
  <si>
    <t xml:space="preserve">Đinh Văn </t>
  </si>
  <si>
    <t xml:space="preserve">20/10/1985</t>
  </si>
  <si>
    <t xml:space="preserve">452930</t>
  </si>
  <si>
    <t xml:space="preserve">082106025</t>
  </si>
  <si>
    <t xml:space="preserve">Võ Quốc </t>
  </si>
  <si>
    <t xml:space="preserve">20/02/1982</t>
  </si>
  <si>
    <t xml:space="preserve">452931</t>
  </si>
  <si>
    <t xml:space="preserve">082106027</t>
  </si>
  <si>
    <t xml:space="preserve">Nguyễn Viết </t>
  </si>
  <si>
    <t xml:space="preserve">Khiêm</t>
  </si>
  <si>
    <t xml:space="preserve">452932</t>
  </si>
  <si>
    <t xml:space="preserve">082106028</t>
  </si>
  <si>
    <t xml:space="preserve">Tạ Minh </t>
  </si>
  <si>
    <t xml:space="preserve">29/04/1984</t>
  </si>
  <si>
    <t xml:space="preserve">452933</t>
  </si>
  <si>
    <t xml:space="preserve">082106030</t>
  </si>
  <si>
    <t xml:space="preserve">07/03/1983</t>
  </si>
  <si>
    <t xml:space="preserve">7.19</t>
  </si>
  <si>
    <t xml:space="preserve">452934</t>
  </si>
  <si>
    <t xml:space="preserve">082106033</t>
  </si>
  <si>
    <t xml:space="preserve">Đinh Hoàng Tuấn </t>
  </si>
  <si>
    <t xml:space="preserve">30/10/1986</t>
  </si>
  <si>
    <t xml:space="preserve">452935</t>
  </si>
  <si>
    <t xml:space="preserve">082106035</t>
  </si>
  <si>
    <t xml:space="preserve">24/06/1982</t>
  </si>
  <si>
    <t xml:space="preserve">452936</t>
  </si>
  <si>
    <t xml:space="preserve">082106040</t>
  </si>
  <si>
    <t xml:space="preserve">Lê Phạm Xuân </t>
  </si>
  <si>
    <t xml:space="preserve">03/09/1973</t>
  </si>
  <si>
    <t xml:space="preserve">452937</t>
  </si>
  <si>
    <t xml:space="preserve">082106041</t>
  </si>
  <si>
    <t xml:space="preserve">22/10/1985</t>
  </si>
  <si>
    <t xml:space="preserve">452938</t>
  </si>
  <si>
    <t xml:space="preserve">082106047</t>
  </si>
  <si>
    <t xml:space="preserve">Đặng Tất </t>
  </si>
  <si>
    <t xml:space="preserve">452939</t>
  </si>
  <si>
    <t xml:space="preserve">082106051</t>
  </si>
  <si>
    <t xml:space="preserve">16/02/1985</t>
  </si>
  <si>
    <t xml:space="preserve">452940</t>
  </si>
  <si>
    <t xml:space="preserve">082106052</t>
  </si>
  <si>
    <t xml:space="preserve">Nguyễn Hồng </t>
  </si>
  <si>
    <t xml:space="preserve">19/05/1983</t>
  </si>
  <si>
    <t xml:space="preserve">6.54</t>
  </si>
  <si>
    <t xml:space="preserve">452941</t>
  </si>
  <si>
    <t xml:space="preserve">082106057</t>
  </si>
  <si>
    <t xml:space="preserve">Nguyễn Ngọc Hồng </t>
  </si>
  <si>
    <t xml:space="preserve">08/12/1988</t>
  </si>
  <si>
    <t xml:space="preserve">7.02</t>
  </si>
  <si>
    <t xml:space="preserve">452942</t>
  </si>
  <si>
    <t xml:space="preserve">082106062</t>
  </si>
  <si>
    <t xml:space="preserve">Hoàng </t>
  </si>
  <si>
    <t xml:space="preserve">452943</t>
  </si>
  <si>
    <t xml:space="preserve">082106069</t>
  </si>
  <si>
    <t xml:space="preserve">Trần Hoàng </t>
  </si>
  <si>
    <t xml:space="preserve">10/09/1987</t>
  </si>
  <si>
    <t xml:space="preserve">452944</t>
  </si>
  <si>
    <t xml:space="preserve">062101082</t>
  </si>
  <si>
    <t xml:space="preserve">Lê Minh </t>
  </si>
  <si>
    <t xml:space="preserve">Tiến</t>
  </si>
  <si>
    <t xml:space="preserve">19/04/1982</t>
  </si>
  <si>
    <t xml:space="preserve">452945</t>
  </si>
  <si>
    <t xml:space="preserve">072105107</t>
  </si>
  <si>
    <t xml:space="preserve">Lê Hồng </t>
  </si>
  <si>
    <t xml:space="preserve">Thức</t>
  </si>
  <si>
    <t xml:space="preserve">14/01/1982</t>
  </si>
  <si>
    <t xml:space="preserve">6.69</t>
  </si>
  <si>
    <t xml:space="preserve">452946</t>
  </si>
  <si>
    <t xml:space="preserve">082106012</t>
  </si>
  <si>
    <t xml:space="preserve">Lê Thành Đức </t>
  </si>
  <si>
    <t xml:space="preserve">01/10/1976</t>
  </si>
  <si>
    <t xml:space="preserve">7.60</t>
  </si>
  <si>
    <t xml:space="preserve">452947</t>
  </si>
  <si>
    <t xml:space="preserve">082106036</t>
  </si>
  <si>
    <t xml:space="preserve">Nguyễn Bảo </t>
  </si>
  <si>
    <t xml:space="preserve">02/06/1986</t>
  </si>
  <si>
    <t xml:space="preserve">452948</t>
  </si>
  <si>
    <t xml:space="preserve">082106042</t>
  </si>
  <si>
    <t xml:space="preserve">Ping Hải </t>
  </si>
  <si>
    <t xml:space="preserve">Sao</t>
  </si>
  <si>
    <t xml:space="preserve">30/09/1982</t>
  </si>
  <si>
    <t xml:space="preserve">452949</t>
  </si>
  <si>
    <t xml:space="preserve">082106048</t>
  </si>
  <si>
    <t xml:space="preserve">17/10/1984</t>
  </si>
  <si>
    <t xml:space="preserve">6.58</t>
  </si>
  <si>
    <t xml:space="preserve">452950</t>
  </si>
  <si>
    <t xml:space="preserve">082106049</t>
  </si>
  <si>
    <t xml:space="preserve">Hồ Thị Hiền </t>
  </si>
  <si>
    <t xml:space="preserve">07/12/1978</t>
  </si>
  <si>
    <t xml:space="preserve">6.37</t>
  </si>
  <si>
    <t xml:space="preserve">452951</t>
  </si>
  <si>
    <t xml:space="preserve">082106055</t>
  </si>
  <si>
    <t xml:space="preserve">Ngô Huỳnh Tiểu </t>
  </si>
  <si>
    <t xml:space="preserve">19/03/1979</t>
  </si>
  <si>
    <t xml:space="preserve">452952</t>
  </si>
  <si>
    <t xml:space="preserve">082106058</t>
  </si>
  <si>
    <t xml:space="preserve">24/12/1979</t>
  </si>
  <si>
    <t xml:space="preserve">6.61</t>
  </si>
  <si>
    <t xml:space="preserve">452953</t>
  </si>
  <si>
    <t xml:space="preserve">082106065</t>
  </si>
  <si>
    <t xml:space="preserve">Nguyễn Ngọc Thanh </t>
  </si>
  <si>
    <t xml:space="preserve">08/06/1985</t>
  </si>
  <si>
    <t xml:space="preserve">452954</t>
  </si>
  <si>
    <t xml:space="preserve">082106067</t>
  </si>
  <si>
    <t xml:space="preserve">Đòan Tường </t>
  </si>
  <si>
    <t xml:space="preserve">Vi</t>
  </si>
  <si>
    <t xml:space="preserve">20/12/1985</t>
  </si>
  <si>
    <t xml:space="preserve">452955</t>
  </si>
  <si>
    <t xml:space="preserve">082106068</t>
  </si>
  <si>
    <t xml:space="preserve">Đỗ Tồn </t>
  </si>
  <si>
    <t xml:space="preserve">452956</t>
  </si>
  <si>
    <t xml:space="preserve">072101099</t>
  </si>
  <si>
    <t xml:space="preserve">Cao Diệu</t>
  </si>
  <si>
    <t xml:space="preserve">Thúy</t>
  </si>
  <si>
    <t xml:space="preserve">1981</t>
  </si>
  <si>
    <t xml:space="preserve">HC2-KT</t>
  </si>
  <si>
    <t xml:space="preserve">12/07/2011</t>
  </si>
  <si>
    <t xml:space="preserve">00343025</t>
  </si>
  <si>
    <t xml:space="preserve">Nguyễn Thế</t>
  </si>
  <si>
    <t xml:space="preserve">23/10/1975</t>
  </si>
  <si>
    <t xml:space="preserve">HC3-KT1</t>
  </si>
  <si>
    <t xml:space="preserve">29/09/2011</t>
  </si>
  <si>
    <t xml:space="preserve">00343021</t>
  </si>
  <si>
    <t xml:space="preserve">072201101</t>
  </si>
  <si>
    <t xml:space="preserve">Hồ Thị Lan</t>
  </si>
  <si>
    <t xml:space="preserve">Viên</t>
  </si>
  <si>
    <t xml:space="preserve">20/03/1980</t>
  </si>
  <si>
    <t xml:space="preserve">LTCĐ K7-KT1</t>
  </si>
  <si>
    <t xml:space="preserve">00231290</t>
  </si>
  <si>
    <t xml:space="preserve">Nguyễn Thị Minh</t>
  </si>
  <si>
    <t xml:space="preserve">LTCĐ K9-KT1</t>
  </si>
  <si>
    <t xml:space="preserve">00231291</t>
  </si>
  <si>
    <t xml:space="preserve">03/01/1982</t>
  </si>
  <si>
    <t xml:space="preserve">00231292</t>
  </si>
  <si>
    <t xml:space="preserve">082108047</t>
  </si>
  <si>
    <t xml:space="preserve">Nguyễn Thúc</t>
  </si>
  <si>
    <t xml:space="preserve">03/10/1977</t>
  </si>
  <si>
    <t xml:space="preserve">LTĐHK4-KT2</t>
  </si>
  <si>
    <t xml:space="preserve">009292</t>
  </si>
  <si>
    <t xml:space="preserve">30/11/1983</t>
  </si>
  <si>
    <t xml:space="preserve">00343022</t>
  </si>
  <si>
    <t xml:space="preserve">Phan Thị Bảo</t>
  </si>
  <si>
    <t xml:space="preserve">19/07/1985</t>
  </si>
  <si>
    <t xml:space="preserve">00343023</t>
  </si>
  <si>
    <t xml:space="preserve">Mai Ngọc Yến</t>
  </si>
  <si>
    <t xml:space="preserve">11/12/1985</t>
  </si>
  <si>
    <t xml:space="preserve">LTĐHK5-KT1</t>
  </si>
  <si>
    <t xml:space="preserve">18/01/2011</t>
  </si>
  <si>
    <t xml:space="preserve">00294816</t>
  </si>
  <si>
    <t xml:space="preserve">Lê Ngọc</t>
  </si>
  <si>
    <t xml:space="preserve">Giàu</t>
  </si>
  <si>
    <t xml:space="preserve">05/05/1984</t>
  </si>
  <si>
    <t xml:space="preserve">00294817</t>
  </si>
  <si>
    <t xml:space="preserve">Cao Bằng</t>
  </si>
  <si>
    <t xml:space="preserve">00294818</t>
  </si>
  <si>
    <t xml:space="preserve">Vũ Thái</t>
  </si>
  <si>
    <t xml:space="preserve">12/07/1985</t>
  </si>
  <si>
    <t xml:space="preserve">00294819</t>
  </si>
  <si>
    <t xml:space="preserve">Nguyễn Hữu</t>
  </si>
  <si>
    <t xml:space="preserve">30/12/1971</t>
  </si>
  <si>
    <t xml:space="preserve">00294820</t>
  </si>
  <si>
    <t xml:space="preserve">02/11/1979</t>
  </si>
  <si>
    <t xml:space="preserve">Đà lạt</t>
  </si>
  <si>
    <t xml:space="preserve">00294821</t>
  </si>
  <si>
    <t xml:space="preserve">Phạm Ngọc Bích</t>
  </si>
  <si>
    <t xml:space="preserve">17/06/1984</t>
  </si>
  <si>
    <t xml:space="preserve">LTĐHK5-KT2</t>
  </si>
  <si>
    <t xml:space="preserve">00294822</t>
  </si>
  <si>
    <t xml:space="preserve">Đỗ Thị Hồng</t>
  </si>
  <si>
    <t xml:space="preserve">19/09/1985</t>
  </si>
  <si>
    <t xml:space="preserve">00294823</t>
  </si>
  <si>
    <t xml:space="preserve">15/11/1982</t>
  </si>
  <si>
    <t xml:space="preserve">00294824</t>
  </si>
  <si>
    <t xml:space="preserve">17/10/1985</t>
  </si>
  <si>
    <t xml:space="preserve">00294825</t>
  </si>
  <si>
    <t xml:space="preserve">Bùi Thị</t>
  </si>
  <si>
    <t xml:space="preserve">11/10/1983</t>
  </si>
  <si>
    <t xml:space="preserve">00294826</t>
  </si>
  <si>
    <t xml:space="preserve">Hưng Yên</t>
  </si>
  <si>
    <t xml:space="preserve">00294827</t>
  </si>
  <si>
    <t xml:space="preserve">Lê Thị Thùy</t>
  </si>
  <si>
    <t xml:space="preserve">00294828</t>
  </si>
  <si>
    <t xml:space="preserve">Lê Nhật</t>
  </si>
  <si>
    <t xml:space="preserve">10/11/1985</t>
  </si>
  <si>
    <t xml:space="preserve">00294829</t>
  </si>
  <si>
    <t xml:space="preserve">Nguyễn Vũ Thoại</t>
  </si>
  <si>
    <t xml:space="preserve">13/09/1981</t>
  </si>
  <si>
    <t xml:space="preserve">00294830</t>
  </si>
  <si>
    <t xml:space="preserve">Nguyễn Thị Khánh</t>
  </si>
  <si>
    <t xml:space="preserve">05/10/1984</t>
  </si>
  <si>
    <t xml:space="preserve">00343024</t>
  </si>
  <si>
    <t xml:space="preserve">092109023</t>
  </si>
  <si>
    <t xml:space="preserve">Quý</t>
  </si>
  <si>
    <t xml:space="preserve">08/11/1976</t>
  </si>
  <si>
    <t xml:space="preserve">LTĐHK5-KT3</t>
  </si>
  <si>
    <t xml:space="preserve">009293</t>
  </si>
  <si>
    <t xml:space="preserve">15/06/1982</t>
  </si>
  <si>
    <t xml:space="preserve">00294831</t>
  </si>
  <si>
    <t xml:space="preserve">Đặng Hồng</t>
  </si>
  <si>
    <t xml:space="preserve">Yến</t>
  </si>
  <si>
    <t xml:space="preserve">00294832</t>
  </si>
  <si>
    <t xml:space="preserve">Phạm Minh</t>
  </si>
  <si>
    <t xml:space="preserve">Chiến</t>
  </si>
  <si>
    <t xml:space="preserve">12/09/1966</t>
  </si>
  <si>
    <t xml:space="preserve">00294833</t>
  </si>
  <si>
    <t xml:space="preserve">Lê Trung </t>
  </si>
  <si>
    <t xml:space="preserve">07/07/1961</t>
  </si>
  <si>
    <t xml:space="preserve">00294834</t>
  </si>
  <si>
    <t xml:space="preserve">Nguyễn Thị Cẩm</t>
  </si>
  <si>
    <t xml:space="preserve">18/08/1967</t>
  </si>
  <si>
    <t xml:space="preserve">00294835</t>
  </si>
  <si>
    <t xml:space="preserve">Trịnh Thị </t>
  </si>
  <si>
    <t xml:space="preserve">1967</t>
  </si>
  <si>
    <t xml:space="preserve">00294836</t>
  </si>
  <si>
    <t xml:space="preserve">Đặng Thị Tố</t>
  </si>
  <si>
    <t xml:space="preserve">03/02/1972</t>
  </si>
  <si>
    <t xml:space="preserve">00294837</t>
  </si>
  <si>
    <t xml:space="preserve">30/12/1969</t>
  </si>
  <si>
    <t xml:space="preserve">00294838</t>
  </si>
  <si>
    <t xml:space="preserve">Phạm Thị</t>
  </si>
  <si>
    <t xml:space="preserve">01/10/1967</t>
  </si>
  <si>
    <t xml:space="preserve">00294839</t>
  </si>
  <si>
    <t xml:space="preserve">Lương Minh</t>
  </si>
  <si>
    <t xml:space="preserve">1972</t>
  </si>
  <si>
    <t xml:space="preserve">00294840</t>
  </si>
  <si>
    <t xml:space="preserve">16/07/1966</t>
  </si>
  <si>
    <t xml:space="preserve">00294841</t>
  </si>
  <si>
    <t xml:space="preserve">Nguyễn Anh</t>
  </si>
  <si>
    <t xml:space="preserve">Tuấn</t>
  </si>
  <si>
    <t xml:space="preserve">20/09/1964</t>
  </si>
  <si>
    <t xml:space="preserve">00294842</t>
  </si>
  <si>
    <t xml:space="preserve">Trần Thị Kim</t>
  </si>
  <si>
    <t xml:space="preserve">Băng</t>
  </si>
  <si>
    <t xml:space="preserve">07/09/1978</t>
  </si>
  <si>
    <t xml:space="preserve">LTĐHK5-KT4</t>
  </si>
  <si>
    <t xml:space="preserve">009184</t>
  </si>
  <si>
    <t xml:space="preserve">Lê Thị Ngọc</t>
  </si>
  <si>
    <t xml:space="preserve">04/10/1964</t>
  </si>
  <si>
    <t xml:space="preserve">009185</t>
  </si>
  <si>
    <t xml:space="preserve">Nguyễn Thị Nam</t>
  </si>
  <si>
    <t xml:space="preserve">20/02/1986</t>
  </si>
  <si>
    <t xml:space="preserve">009186</t>
  </si>
  <si>
    <t xml:space="preserve">Trần Việt</t>
  </si>
  <si>
    <t xml:space="preserve">04/11/1983</t>
  </si>
  <si>
    <t xml:space="preserve">009187</t>
  </si>
  <si>
    <t xml:space="preserve">Nguyễn Thị Xuân</t>
  </si>
  <si>
    <t xml:space="preserve">Đang</t>
  </si>
  <si>
    <t xml:space="preserve">16/09/1980</t>
  </si>
  <si>
    <t xml:space="preserve">009188</t>
  </si>
  <si>
    <t xml:space="preserve">Phạm Thị Bích</t>
  </si>
  <si>
    <t xml:space="preserve">03/06/1981</t>
  </si>
  <si>
    <t xml:space="preserve">009189</t>
  </si>
  <si>
    <t xml:space="preserve">20/04/1984</t>
  </si>
  <si>
    <t xml:space="preserve">Daklak</t>
  </si>
  <si>
    <t xml:space="preserve">009190</t>
  </si>
  <si>
    <t xml:space="preserve">20/09/1978</t>
  </si>
  <si>
    <t xml:space="preserve">009191</t>
  </si>
  <si>
    <t xml:space="preserve">Nguyễn Thị Tâm</t>
  </si>
  <si>
    <t xml:space="preserve">Giao</t>
  </si>
  <si>
    <t xml:space="preserve">30/08/1983</t>
  </si>
  <si>
    <t xml:space="preserve">009192</t>
  </si>
  <si>
    <t xml:space="preserve">Dư Thị Thúy</t>
  </si>
  <si>
    <t xml:space="preserve">16/10/1985</t>
  </si>
  <si>
    <t xml:space="preserve">Sóc Trăng</t>
  </si>
  <si>
    <t xml:space="preserve">009193</t>
  </si>
  <si>
    <t xml:space="preserve">Lý Thị</t>
  </si>
  <si>
    <t xml:space="preserve">26/11/1975</t>
  </si>
  <si>
    <t xml:space="preserve">009194</t>
  </si>
  <si>
    <t xml:space="preserve">Phạm Thị Mỹ</t>
  </si>
  <si>
    <t xml:space="preserve">08/11/1982</t>
  </si>
  <si>
    <t xml:space="preserve">009195</t>
  </si>
  <si>
    <t xml:space="preserve">Phan Trường</t>
  </si>
  <si>
    <t xml:space="preserve">04/10/1978</t>
  </si>
  <si>
    <t xml:space="preserve">Bình Trị Thiên</t>
  </si>
  <si>
    <t xml:space="preserve">009196</t>
  </si>
  <si>
    <t xml:space="preserve">Nguyễn Kiều</t>
  </si>
  <si>
    <t xml:space="preserve">26/05/1984</t>
  </si>
  <si>
    <t xml:space="preserve">009197</t>
  </si>
  <si>
    <t xml:space="preserve">08/12/1980</t>
  </si>
  <si>
    <t xml:space="preserve">009198</t>
  </si>
  <si>
    <t xml:space="preserve">Trần Khánh</t>
  </si>
  <si>
    <t xml:space="preserve">16/03/1975</t>
  </si>
  <si>
    <t xml:space="preserve">009199</t>
  </si>
  <si>
    <t xml:space="preserve">Nguyễn Anh</t>
  </si>
  <si>
    <t xml:space="preserve">Kiệt</t>
  </si>
  <si>
    <t xml:space="preserve">15/10/1983</t>
  </si>
  <si>
    <t xml:space="preserve">009200</t>
  </si>
  <si>
    <t xml:space="preserve">01/01/1981</t>
  </si>
  <si>
    <t xml:space="preserve">009201</t>
  </si>
  <si>
    <t xml:space="preserve">009202</t>
  </si>
  <si>
    <t xml:space="preserve">10/06/1985</t>
  </si>
  <si>
    <t xml:space="preserve">009203</t>
  </si>
  <si>
    <t xml:space="preserve">Phan Thị Thanh</t>
  </si>
  <si>
    <t xml:space="preserve">13/07/1986</t>
  </si>
  <si>
    <t xml:space="preserve">009204</t>
  </si>
  <si>
    <t xml:space="preserve">Lữ Hồng</t>
  </si>
  <si>
    <t xml:space="preserve">Min </t>
  </si>
  <si>
    <t xml:space="preserve">29/11/1986</t>
  </si>
  <si>
    <t xml:space="preserve">009205</t>
  </si>
  <si>
    <t xml:space="preserve">Bùi Tấn</t>
  </si>
  <si>
    <t xml:space="preserve">13/05/1967</t>
  </si>
  <si>
    <t xml:space="preserve">009206</t>
  </si>
  <si>
    <t xml:space="preserve">Phạm Ngọc</t>
  </si>
  <si>
    <t xml:space="preserve">08/03/1985</t>
  </si>
  <si>
    <t xml:space="preserve">009207</t>
  </si>
  <si>
    <t xml:space="preserve">Đậu Thị Thanh</t>
  </si>
  <si>
    <t xml:space="preserve">009208</t>
  </si>
  <si>
    <t xml:space="preserve">07/10/1978</t>
  </si>
  <si>
    <t xml:space="preserve">009209</t>
  </si>
  <si>
    <t xml:space="preserve">30/03/1983</t>
  </si>
  <si>
    <t xml:space="preserve">009210</t>
  </si>
  <si>
    <t xml:space="preserve">Phước</t>
  </si>
  <si>
    <t xml:space="preserve">23/06/1977</t>
  </si>
  <si>
    <t xml:space="preserve">009211</t>
  </si>
  <si>
    <t xml:space="preserve">Phùng Thị Minh</t>
  </si>
  <si>
    <t xml:space="preserve">25/08/1978</t>
  </si>
  <si>
    <t xml:space="preserve">009212</t>
  </si>
  <si>
    <t xml:space="preserve">05/10/1986</t>
  </si>
  <si>
    <t xml:space="preserve">009213</t>
  </si>
  <si>
    <t xml:space="preserve">Từ Thảo</t>
  </si>
  <si>
    <t xml:space="preserve">009214</t>
  </si>
  <si>
    <t xml:space="preserve">29/01/1985</t>
  </si>
  <si>
    <t xml:space="preserve">009215</t>
  </si>
  <si>
    <t xml:space="preserve">Nguyễn Bạc</t>
  </si>
  <si>
    <t xml:space="preserve">Săng</t>
  </si>
  <si>
    <t xml:space="preserve">20/12/1973</t>
  </si>
  <si>
    <t xml:space="preserve">009217</t>
  </si>
  <si>
    <t xml:space="preserve">Hồ Thị Bích</t>
  </si>
  <si>
    <t xml:space="preserve">20/11/1985</t>
  </si>
  <si>
    <t xml:space="preserve">009216</t>
  </si>
  <si>
    <t xml:space="preserve">Nguyễn Thị Thanh</t>
  </si>
  <si>
    <t xml:space="preserve">08/04/1984</t>
  </si>
  <si>
    <t xml:space="preserve">009219</t>
  </si>
  <si>
    <t xml:space="preserve">009220</t>
  </si>
  <si>
    <t xml:space="preserve">04/04/1981</t>
  </si>
  <si>
    <t xml:space="preserve">009221</t>
  </si>
  <si>
    <t xml:space="preserve">Nguyễn Thị Kim</t>
  </si>
  <si>
    <t xml:space="preserve">05/06/1974</t>
  </si>
  <si>
    <t xml:space="preserve">009222</t>
  </si>
  <si>
    <t xml:space="preserve">Phan Thị Mộng</t>
  </si>
  <si>
    <t xml:space="preserve">Thu </t>
  </si>
  <si>
    <t xml:space="preserve">25/04/1983</t>
  </si>
  <si>
    <t xml:space="preserve">009223</t>
  </si>
  <si>
    <t xml:space="preserve">12/07/1983</t>
  </si>
  <si>
    <t xml:space="preserve">009224</t>
  </si>
  <si>
    <t xml:space="preserve">Lê Thị Quỳnh</t>
  </si>
  <si>
    <t xml:space="preserve">13/01/1984</t>
  </si>
  <si>
    <t xml:space="preserve">009225</t>
  </si>
  <si>
    <t xml:space="preserve">Trần Thị Huyền</t>
  </si>
  <si>
    <t xml:space="preserve">23/09/1985</t>
  </si>
  <si>
    <t xml:space="preserve">009226</t>
  </si>
  <si>
    <t xml:space="preserve">Trần Thị Phương</t>
  </si>
  <si>
    <t xml:space="preserve">30/01/1985</t>
  </si>
  <si>
    <t xml:space="preserve">009227</t>
  </si>
  <si>
    <t xml:space="preserve">07/07/1986</t>
  </si>
  <si>
    <t xml:space="preserve">009228</t>
  </si>
  <si>
    <t xml:space="preserve">Trần Thị Thúy</t>
  </si>
  <si>
    <t xml:space="preserve">15/11/1984</t>
  </si>
  <si>
    <t xml:space="preserve">009229</t>
  </si>
  <si>
    <t xml:space="preserve">Hoàng Thị Ánh</t>
  </si>
  <si>
    <t xml:space="preserve">17/06/1986</t>
  </si>
  <si>
    <t xml:space="preserve">009230</t>
  </si>
  <si>
    <t xml:space="preserve">05/12/1984</t>
  </si>
  <si>
    <t xml:space="preserve">009231</t>
  </si>
  <si>
    <t xml:space="preserve">Huỳnh Thị Thu</t>
  </si>
  <si>
    <t xml:space="preserve">10/08/1981</t>
  </si>
  <si>
    <t xml:space="preserve">009232</t>
  </si>
  <si>
    <t xml:space="preserve">Nguyễn Thị Hải</t>
  </si>
  <si>
    <t xml:space="preserve">08/06/1979</t>
  </si>
  <si>
    <t xml:space="preserve">009233</t>
  </si>
  <si>
    <t xml:space="preserve">Lý</t>
  </si>
  <si>
    <t xml:space="preserve">25/12/1976</t>
  </si>
  <si>
    <t xml:space="preserve">009234</t>
  </si>
  <si>
    <t xml:space="preserve">Vũ Tuấn</t>
  </si>
  <si>
    <t xml:space="preserve">27/05/1976</t>
  </si>
  <si>
    <t xml:space="preserve">22/03/2012</t>
  </si>
  <si>
    <t xml:space="preserve">251793</t>
  </si>
  <si>
    <t xml:space="preserve">Phạm Kim</t>
  </si>
  <si>
    <t xml:space="preserve">17/08/1982</t>
  </si>
  <si>
    <t xml:space="preserve">00343008</t>
  </si>
  <si>
    <t xml:space="preserve">Danh</t>
  </si>
  <si>
    <t xml:space="preserve">09/02/1985</t>
  </si>
  <si>
    <t xml:space="preserve">00343009</t>
  </si>
  <si>
    <t xml:space="preserve">13/04/1986</t>
  </si>
  <si>
    <t xml:space="preserve">00343010</t>
  </si>
  <si>
    <t xml:space="preserve">Võ Thị Thu</t>
  </si>
  <si>
    <t xml:space="preserve">01/05/1980</t>
  </si>
  <si>
    <t xml:space="preserve">00343012</t>
  </si>
  <si>
    <t xml:space="preserve">Lê Kim</t>
  </si>
  <si>
    <t xml:space="preserve">Ngoan</t>
  </si>
  <si>
    <t xml:space="preserve">19/05/1985</t>
  </si>
  <si>
    <t xml:space="preserve">00343013</t>
  </si>
  <si>
    <t xml:space="preserve">Lê Thị Thu</t>
  </si>
  <si>
    <t xml:space="preserve">23/12/1983</t>
  </si>
  <si>
    <t xml:space="preserve">00343014</t>
  </si>
  <si>
    <t xml:space="preserve">Lý Thị Kiều</t>
  </si>
  <si>
    <t xml:space="preserve">02/09/1981</t>
  </si>
  <si>
    <t xml:space="preserve">00343015</t>
  </si>
  <si>
    <t xml:space="preserve">Lê Vũ Vy</t>
  </si>
  <si>
    <t xml:space="preserve">00343016</t>
  </si>
  <si>
    <t xml:space="preserve">Nguyễn Thị Vân</t>
  </si>
  <si>
    <t xml:space="preserve">LTĐHK5-KT5</t>
  </si>
  <si>
    <t xml:space="preserve">009235</t>
  </si>
  <si>
    <t xml:space="preserve">Huỳnh Thị Ngọc</t>
  </si>
  <si>
    <t xml:space="preserve">Ánh</t>
  </si>
  <si>
    <t xml:space="preserve">009236</t>
  </si>
  <si>
    <t xml:space="preserve">009237</t>
  </si>
  <si>
    <t xml:space="preserve">Nguyễn Đăng</t>
  </si>
  <si>
    <t xml:space="preserve">Chinh</t>
  </si>
  <si>
    <t xml:space="preserve">02/12/1985</t>
  </si>
  <si>
    <t xml:space="preserve">009238</t>
  </si>
  <si>
    <t xml:space="preserve">Phạm Ngọc Thiên</t>
  </si>
  <si>
    <t xml:space="preserve">18/08/1975</t>
  </si>
  <si>
    <t xml:space="preserve">009239</t>
  </si>
  <si>
    <t xml:space="preserve">Trương Thị Ngọc</t>
  </si>
  <si>
    <t xml:space="preserve">02/04/1979</t>
  </si>
  <si>
    <t xml:space="preserve">009240</t>
  </si>
  <si>
    <t xml:space="preserve">Võ Tiến</t>
  </si>
  <si>
    <t xml:space="preserve">Diễn</t>
  </si>
  <si>
    <t xml:space="preserve">10/10/1979</t>
  </si>
  <si>
    <t xml:space="preserve">009241</t>
  </si>
  <si>
    <t xml:space="preserve">Võ Thị Thanh</t>
  </si>
  <si>
    <t xml:space="preserve">Diệu</t>
  </si>
  <si>
    <t xml:space="preserve">02/02/1982</t>
  </si>
  <si>
    <t xml:space="preserve">009242</t>
  </si>
  <si>
    <t xml:space="preserve">Dinh</t>
  </si>
  <si>
    <t xml:space="preserve">Lào Cai</t>
  </si>
  <si>
    <t xml:space="preserve">009243</t>
  </si>
  <si>
    <t xml:space="preserve">Trần Thị Khánh</t>
  </si>
  <si>
    <t xml:space="preserve">21/08/1981</t>
  </si>
  <si>
    <t xml:space="preserve">009244</t>
  </si>
  <si>
    <t xml:space="preserve">Phạm Hàng</t>
  </si>
  <si>
    <t xml:space="preserve">02/11/1986</t>
  </si>
  <si>
    <t xml:space="preserve">009245</t>
  </si>
  <si>
    <t xml:space="preserve">Trà Lê Hồng</t>
  </si>
  <si>
    <t xml:space="preserve">01/11/1984</t>
  </si>
  <si>
    <t xml:space="preserve">009246</t>
  </si>
  <si>
    <t xml:space="preserve">Trần Thị Ngọc</t>
  </si>
  <si>
    <t xml:space="preserve">02/12/1980</t>
  </si>
  <si>
    <t xml:space="preserve">009247</t>
  </si>
  <si>
    <t xml:space="preserve">Nguyễn Đình </t>
  </si>
  <si>
    <t xml:space="preserve">16/07/1982</t>
  </si>
  <si>
    <t xml:space="preserve">009248</t>
  </si>
  <si>
    <t xml:space="preserve">Đặng Như</t>
  </si>
  <si>
    <t xml:space="preserve">27/12/1975</t>
  </si>
  <si>
    <t xml:space="preserve">009249</t>
  </si>
  <si>
    <t xml:space="preserve">03/09/1986</t>
  </si>
  <si>
    <t xml:space="preserve">009250</t>
  </si>
  <si>
    <t xml:space="preserve">Hà Bích</t>
  </si>
  <si>
    <t xml:space="preserve">07/02/1976</t>
  </si>
  <si>
    <t xml:space="preserve">009251</t>
  </si>
  <si>
    <t xml:space="preserve">17/12/1987</t>
  </si>
  <si>
    <t xml:space="preserve">009252</t>
  </si>
  <si>
    <t xml:space="preserve">Lư Phước </t>
  </si>
  <si>
    <t xml:space="preserve">009253</t>
  </si>
  <si>
    <t xml:space="preserve">Nguyễn Thị Tuyết</t>
  </si>
  <si>
    <t xml:space="preserve">19/12/1980</t>
  </si>
  <si>
    <t xml:space="preserve">009254</t>
  </si>
  <si>
    <t xml:space="preserve">Đặng Thị </t>
  </si>
  <si>
    <t xml:space="preserve">12/01/1985</t>
  </si>
  <si>
    <t xml:space="preserve">009255</t>
  </si>
  <si>
    <t xml:space="preserve">Vũ Thanh</t>
  </si>
  <si>
    <t xml:space="preserve">04/01/1983</t>
  </si>
  <si>
    <t xml:space="preserve">009256</t>
  </si>
  <si>
    <t xml:space="preserve">Nguyễn Thị Thiên</t>
  </si>
  <si>
    <t xml:space="preserve">08/07/1974</t>
  </si>
  <si>
    <t xml:space="preserve">009257</t>
  </si>
  <si>
    <t xml:space="preserve">Lâm</t>
  </si>
  <si>
    <t xml:space="preserve">26/08/1983</t>
  </si>
  <si>
    <t xml:space="preserve">009258</t>
  </si>
  <si>
    <t xml:space="preserve">Đặng Thùy</t>
  </si>
  <si>
    <t xml:space="preserve">19/11/1986</t>
  </si>
  <si>
    <t xml:space="preserve">009259</t>
  </si>
  <si>
    <t xml:space="preserve">Phù Quốc Tường</t>
  </si>
  <si>
    <t xml:space="preserve">26/02/1978</t>
  </si>
  <si>
    <t xml:space="preserve">009260</t>
  </si>
  <si>
    <t xml:space="preserve">Lê Thị Thanh</t>
  </si>
  <si>
    <t xml:space="preserve">13/02/1978</t>
  </si>
  <si>
    <t xml:space="preserve">009261</t>
  </si>
  <si>
    <t xml:space="preserve">11/03/1980</t>
  </si>
  <si>
    <t xml:space="preserve">009262</t>
  </si>
  <si>
    <t xml:space="preserve">Vũ Thị</t>
  </si>
  <si>
    <t xml:space="preserve">05/10/1985</t>
  </si>
  <si>
    <t xml:space="preserve">009263</t>
  </si>
  <si>
    <t xml:space="preserve">Đào Thị</t>
  </si>
  <si>
    <t xml:space="preserve">08/05/1980</t>
  </si>
  <si>
    <t xml:space="preserve">009264</t>
  </si>
  <si>
    <t xml:space="preserve">009265</t>
  </si>
  <si>
    <t xml:space="preserve">Đào Thị Ngọc</t>
  </si>
  <si>
    <t xml:space="preserve">05/02/1987</t>
  </si>
  <si>
    <t xml:space="preserve">009266</t>
  </si>
  <si>
    <t xml:space="preserve">Phan Đình </t>
  </si>
  <si>
    <t xml:space="preserve">30/12/1962</t>
  </si>
  <si>
    <t xml:space="preserve">009267</t>
  </si>
  <si>
    <t xml:space="preserve">Trần Thị Tú</t>
  </si>
  <si>
    <t xml:space="preserve">31/10/1986</t>
  </si>
  <si>
    <t xml:space="preserve">009268</t>
  </si>
  <si>
    <t xml:space="preserve">Bùi Kim</t>
  </si>
  <si>
    <t xml:space="preserve">Ràng</t>
  </si>
  <si>
    <t xml:space="preserve">009269</t>
  </si>
  <si>
    <t xml:space="preserve">08/01/1980</t>
  </si>
  <si>
    <t xml:space="preserve">Huế</t>
  </si>
  <si>
    <t xml:space="preserve">009270</t>
  </si>
  <si>
    <t xml:space="preserve">Thắm</t>
  </si>
  <si>
    <t xml:space="preserve">28/08/1985</t>
  </si>
  <si>
    <t xml:space="preserve">009271</t>
  </si>
  <si>
    <t xml:space="preserve">06/10/1980</t>
  </si>
  <si>
    <t xml:space="preserve">009272</t>
  </si>
  <si>
    <t xml:space="preserve">Huỳnh Nguyễn Tuyết</t>
  </si>
  <si>
    <t xml:space="preserve">09/09/1986</t>
  </si>
  <si>
    <t xml:space="preserve">009273</t>
  </si>
  <si>
    <t xml:space="preserve">Tạ Duy</t>
  </si>
  <si>
    <t xml:space="preserve">Thìn</t>
  </si>
  <si>
    <t xml:space="preserve">25/08/1964</t>
  </si>
  <si>
    <t xml:space="preserve">Qui Nhơn</t>
  </si>
  <si>
    <t xml:space="preserve">009274</t>
  </si>
  <si>
    <t xml:space="preserve">Lý Thị Ngọc</t>
  </si>
  <si>
    <t xml:space="preserve">Thoa</t>
  </si>
  <si>
    <t xml:space="preserve">009275</t>
  </si>
  <si>
    <t xml:space="preserve">Diệp Thị </t>
  </si>
  <si>
    <t xml:space="preserve">Thôi</t>
  </si>
  <si>
    <t xml:space="preserve">27/11/1982</t>
  </si>
  <si>
    <t xml:space="preserve">009276</t>
  </si>
  <si>
    <t xml:space="preserve">Huỳnh Thị Vân </t>
  </si>
  <si>
    <t xml:space="preserve">009277</t>
  </si>
  <si>
    <t xml:space="preserve">Đoàn Thị Cẩm</t>
  </si>
  <si>
    <t xml:space="preserve">20/03/1976</t>
  </si>
  <si>
    <t xml:space="preserve">009278</t>
  </si>
  <si>
    <t xml:space="preserve">Đồng Thị</t>
  </si>
  <si>
    <t xml:space="preserve">27/06/1983</t>
  </si>
  <si>
    <t xml:space="preserve">009279</t>
  </si>
  <si>
    <t xml:space="preserve">Huỳnh Thanh</t>
  </si>
  <si>
    <t xml:space="preserve">05/10/1983</t>
  </si>
  <si>
    <t xml:space="preserve">009280</t>
  </si>
  <si>
    <t xml:space="preserve">Lê Ngọc Đan</t>
  </si>
  <si>
    <t xml:space="preserve">26/11/1983</t>
  </si>
  <si>
    <t xml:space="preserve">009281</t>
  </si>
  <si>
    <t xml:space="preserve">1980</t>
  </si>
  <si>
    <t xml:space="preserve">009282</t>
  </si>
  <si>
    <t xml:space="preserve">Đặng Thị Tú</t>
  </si>
  <si>
    <t xml:space="preserve">27/11/1984</t>
  </si>
  <si>
    <t xml:space="preserve">009283</t>
  </si>
  <si>
    <t xml:space="preserve">Đặng Thị Khánh</t>
  </si>
  <si>
    <t xml:space="preserve">14/08/1984</t>
  </si>
  <si>
    <t xml:space="preserve">009284</t>
  </si>
  <si>
    <t xml:space="preserve">Trần Ngọc Minh</t>
  </si>
  <si>
    <t xml:space="preserve">13/11/1981</t>
  </si>
  <si>
    <t xml:space="preserve">009285</t>
  </si>
  <si>
    <t xml:space="preserve">Đinh Thị Thanh</t>
  </si>
  <si>
    <t xml:space="preserve">02/03/1985</t>
  </si>
  <si>
    <t xml:space="preserve">009286</t>
  </si>
  <si>
    <t xml:space="preserve">24/02/1976</t>
  </si>
  <si>
    <t xml:space="preserve">009287</t>
  </si>
  <si>
    <t xml:space="preserve">Út</t>
  </si>
  <si>
    <t xml:space="preserve">02/04/1987</t>
  </si>
  <si>
    <t xml:space="preserve">009288</t>
  </si>
  <si>
    <t xml:space="preserve">Trần Thị Thu</t>
  </si>
  <si>
    <t xml:space="preserve">15/03/1984</t>
  </si>
  <si>
    <t xml:space="preserve">009289</t>
  </si>
  <si>
    <t xml:space="preserve">Phạm Thị Hồng</t>
  </si>
  <si>
    <t xml:space="preserve">Dịu</t>
  </si>
  <si>
    <t xml:space="preserve">009290</t>
  </si>
  <si>
    <t xml:space="preserve">26/03/1981</t>
  </si>
  <si>
    <t xml:space="preserve">009291</t>
  </si>
  <si>
    <t xml:space="preserve">20/03/1978</t>
  </si>
  <si>
    <t xml:space="preserve">00343017</t>
  </si>
  <si>
    <t xml:space="preserve">01/09/1987</t>
  </si>
  <si>
    <t xml:space="preserve">00343018</t>
  </si>
  <si>
    <t xml:space="preserve">06/08/1965</t>
  </si>
  <si>
    <t xml:space="preserve">00343019</t>
  </si>
  <si>
    <t xml:space="preserve">00343020</t>
  </si>
  <si>
    <t xml:space="preserve">Bùi Quang</t>
  </si>
  <si>
    <t xml:space="preserve">02/02/1973</t>
  </si>
  <si>
    <t xml:space="preserve">LTĐHK5-QT1</t>
  </si>
  <si>
    <t xml:space="preserve">009298</t>
  </si>
  <si>
    <t xml:space="preserve">Vũ Thị Hồng</t>
  </si>
  <si>
    <t xml:space="preserve">30/03/1985</t>
  </si>
  <si>
    <t xml:space="preserve">009297</t>
  </si>
  <si>
    <t xml:space="preserve">09/10/1983</t>
  </si>
  <si>
    <t xml:space="preserve">009296</t>
  </si>
  <si>
    <t xml:space="preserve">Lê Minh</t>
  </si>
  <si>
    <t xml:space="preserve">Tính</t>
  </si>
  <si>
    <t xml:space="preserve">25/10/1982</t>
  </si>
  <si>
    <t xml:space="preserve">009295</t>
  </si>
  <si>
    <t xml:space="preserve">Nguyễn Ngọc Hải</t>
  </si>
  <si>
    <t xml:space="preserve">06/11/1985</t>
  </si>
  <si>
    <t xml:space="preserve">009294</t>
  </si>
  <si>
    <t xml:space="preserve">Trần Đức Việt </t>
  </si>
  <si>
    <t xml:space="preserve">12/06/1981</t>
  </si>
  <si>
    <t xml:space="preserve">18/03/2011</t>
  </si>
  <si>
    <t xml:space="preserve">00294843</t>
  </si>
  <si>
    <t xml:space="preserve">Trần Quốc</t>
  </si>
  <si>
    <t xml:space="preserve">23/03/1966</t>
  </si>
  <si>
    <t xml:space="preserve">00294844</t>
  </si>
  <si>
    <t xml:space="preserve">Nguyễn Hải </t>
  </si>
  <si>
    <t xml:space="preserve">Đăng</t>
  </si>
  <si>
    <t xml:space="preserve">15/04/1977</t>
  </si>
  <si>
    <t xml:space="preserve">00342971</t>
  </si>
  <si>
    <t xml:space="preserve">15/03/1968</t>
  </si>
  <si>
    <t xml:space="preserve">00342973</t>
  </si>
  <si>
    <t xml:space="preserve">10/10//1985</t>
  </si>
  <si>
    <t xml:space="preserve">00342974</t>
  </si>
  <si>
    <t xml:space="preserve">03/03/1987</t>
  </si>
  <si>
    <t xml:space="preserve">00342975</t>
  </si>
  <si>
    <t xml:space="preserve">Hồ Đức</t>
  </si>
  <si>
    <t xml:space="preserve">06/08/1976</t>
  </si>
  <si>
    <t xml:space="preserve">00342976</t>
  </si>
  <si>
    <t xml:space="preserve">20/07/1982</t>
  </si>
  <si>
    <t xml:space="preserve">00342977</t>
  </si>
  <si>
    <t xml:space="preserve">Trần Minh </t>
  </si>
  <si>
    <t xml:space="preserve">11/01/1982</t>
  </si>
  <si>
    <t xml:space="preserve">00342978</t>
  </si>
  <si>
    <t xml:space="preserve">10/04/1977</t>
  </si>
  <si>
    <t xml:space="preserve">00342979</t>
  </si>
  <si>
    <t xml:space="preserve">27/10/1980</t>
  </si>
  <si>
    <t xml:space="preserve">00342980</t>
  </si>
  <si>
    <t xml:space="preserve">Nguyễn Trung</t>
  </si>
  <si>
    <t xml:space="preserve">Khánh</t>
  </si>
  <si>
    <t xml:space="preserve">25/11/1976</t>
  </si>
  <si>
    <t xml:space="preserve">00342981</t>
  </si>
  <si>
    <t xml:space="preserve">05/05/1986</t>
  </si>
  <si>
    <t xml:space="preserve">00342982</t>
  </si>
  <si>
    <t xml:space="preserve">Nguyễn Thị Thúy</t>
  </si>
  <si>
    <t xml:space="preserve">22/12/1986</t>
  </si>
  <si>
    <t xml:space="preserve">00342983</t>
  </si>
  <si>
    <t xml:space="preserve">Vũ Thị Thu</t>
  </si>
  <si>
    <t xml:space="preserve">02/03/1977</t>
  </si>
  <si>
    <t xml:space="preserve">00342984</t>
  </si>
  <si>
    <t xml:space="preserve">Lành</t>
  </si>
  <si>
    <t xml:space="preserve">04/05/1985</t>
  </si>
  <si>
    <t xml:space="preserve">00342985</t>
  </si>
  <si>
    <t xml:space="preserve">Trần Hoàng</t>
  </si>
  <si>
    <t xml:space="preserve">00342986</t>
  </si>
  <si>
    <t xml:space="preserve">Nguyễn Trần Phúc</t>
  </si>
  <si>
    <t xml:space="preserve">Lộc</t>
  </si>
  <si>
    <t xml:space="preserve">00342987</t>
  </si>
  <si>
    <t xml:space="preserve">Nguyễn Tiến</t>
  </si>
  <si>
    <t xml:space="preserve">05/04/1986</t>
  </si>
  <si>
    <t xml:space="preserve">00342988</t>
  </si>
  <si>
    <t xml:space="preserve">Nguyễn Hồng</t>
  </si>
  <si>
    <t xml:space="preserve">17/03/1986</t>
  </si>
  <si>
    <t xml:space="preserve">00342989</t>
  </si>
  <si>
    <t xml:space="preserve">Hoàng Tuyết</t>
  </si>
  <si>
    <t xml:space="preserve">30/08/1985</t>
  </si>
  <si>
    <t xml:space="preserve">00342990</t>
  </si>
  <si>
    <t xml:space="preserve">Nụ</t>
  </si>
  <si>
    <t xml:space="preserve">00342991</t>
  </si>
  <si>
    <t xml:space="preserve">Ngô Thành</t>
  </si>
  <si>
    <t xml:space="preserve">03/11/1967</t>
  </si>
  <si>
    <t xml:space="preserve">00342992</t>
  </si>
  <si>
    <t xml:space="preserve">Hoàng Thị Trúc</t>
  </si>
  <si>
    <t xml:space="preserve">24/05/1987</t>
  </si>
  <si>
    <t xml:space="preserve">00342993</t>
  </si>
  <si>
    <t xml:space="preserve">Phạm Hồng</t>
  </si>
  <si>
    <t xml:space="preserve">Quân</t>
  </si>
  <si>
    <t xml:space="preserve">11/07/1985</t>
  </si>
  <si>
    <t xml:space="preserve">00342994</t>
  </si>
  <si>
    <t xml:space="preserve">Tạ Hồng</t>
  </si>
  <si>
    <t xml:space="preserve">22/10/1972</t>
  </si>
  <si>
    <t xml:space="preserve">00342995</t>
  </si>
  <si>
    <t xml:space="preserve">Hứa Huệ</t>
  </si>
  <si>
    <t xml:space="preserve">02/05/1980</t>
  </si>
  <si>
    <t xml:space="preserve">00342996</t>
  </si>
  <si>
    <t xml:space="preserve">Nguyễn Đan</t>
  </si>
  <si>
    <t xml:space="preserve">26/11/1984</t>
  </si>
  <si>
    <t xml:space="preserve">00342997</t>
  </si>
  <si>
    <t xml:space="preserve">Trần Phương</t>
  </si>
  <si>
    <t xml:space="preserve">20/07/1986</t>
  </si>
  <si>
    <t xml:space="preserve">00342998</t>
  </si>
  <si>
    <t xml:space="preserve">15/09/1986</t>
  </si>
  <si>
    <t xml:space="preserve">00342999</t>
  </si>
  <si>
    <t xml:space="preserve">00343000</t>
  </si>
  <si>
    <t xml:space="preserve">01/07/1986</t>
  </si>
  <si>
    <t xml:space="preserve">00343001</t>
  </si>
  <si>
    <t xml:space="preserve">Phạm Anh </t>
  </si>
  <si>
    <t xml:space="preserve">24/07/1984</t>
  </si>
  <si>
    <t xml:space="preserve">00342972</t>
  </si>
  <si>
    <t xml:space="preserve">09/04/1985</t>
  </si>
  <si>
    <t xml:space="preserve">LTĐHK5-QT2</t>
  </si>
  <si>
    <t xml:space="preserve">10/04/2012</t>
  </si>
  <si>
    <t xml:space="preserve">251789</t>
  </si>
  <si>
    <t xml:space="preserve">Nguyễn Bằng</t>
  </si>
  <si>
    <t xml:space="preserve">09/06/1976</t>
  </si>
  <si>
    <t xml:space="preserve">251790</t>
  </si>
  <si>
    <t xml:space="preserve">Bùi Thị Ngọc</t>
  </si>
  <si>
    <t xml:space="preserve">10/06/1977</t>
  </si>
  <si>
    <t xml:space="preserve">251791</t>
  </si>
  <si>
    <t xml:space="preserve">Thái Quang Anh</t>
  </si>
  <si>
    <t xml:space="preserve">12/01/1984</t>
  </si>
  <si>
    <t xml:space="preserve">251792</t>
  </si>
  <si>
    <t xml:space="preserve">Nguyễn Đức</t>
  </si>
  <si>
    <t xml:space="preserve">10/06/1972</t>
  </si>
  <si>
    <t xml:space="preserve">079560</t>
  </si>
  <si>
    <t xml:space="preserve">Võ Minh</t>
  </si>
  <si>
    <t xml:space="preserve">13/09/1979</t>
  </si>
  <si>
    <t xml:space="preserve">079561</t>
  </si>
  <si>
    <t xml:space="preserve">22/04/1986</t>
  </si>
  <si>
    <t xml:space="preserve">079562</t>
  </si>
  <si>
    <t xml:space="preserve">Huỳnh Trần Anh</t>
  </si>
  <si>
    <t xml:space="preserve">21/06/1970</t>
  </si>
  <si>
    <t xml:space="preserve">079563</t>
  </si>
  <si>
    <t xml:space="preserve">Lựu</t>
  </si>
  <si>
    <t xml:space="preserve">20/01/1978</t>
  </si>
  <si>
    <t xml:space="preserve">079564</t>
  </si>
  <si>
    <t xml:space="preserve">Trần Bá</t>
  </si>
  <si>
    <t xml:space="preserve">079565</t>
  </si>
  <si>
    <t xml:space="preserve">Hồ Thị </t>
  </si>
  <si>
    <t xml:space="preserve">Quảng</t>
  </si>
  <si>
    <t xml:space="preserve">06/03/1979</t>
  </si>
  <si>
    <t xml:space="preserve">079566</t>
  </si>
  <si>
    <t xml:space="preserve">Nguyễn Ngọc Thanh</t>
  </si>
  <si>
    <t xml:space="preserve">08/05/1983</t>
  </si>
  <si>
    <t xml:space="preserve">079567</t>
  </si>
  <si>
    <t xml:space="preserve">23/06/1986</t>
  </si>
  <si>
    <t xml:space="preserve">079568</t>
  </si>
  <si>
    <t xml:space="preserve">Hoàng Ngọc</t>
  </si>
  <si>
    <t xml:space="preserve">079569</t>
  </si>
  <si>
    <t xml:space="preserve">Thái Quang Phi</t>
  </si>
  <si>
    <t xml:space="preserve">04/03/1987</t>
  </si>
  <si>
    <t xml:space="preserve">079570</t>
  </si>
  <si>
    <t xml:space="preserve">Ngô Sỹ</t>
  </si>
  <si>
    <t xml:space="preserve">Dần</t>
  </si>
  <si>
    <t xml:space="preserve">20/07/1975</t>
  </si>
  <si>
    <t xml:space="preserve">079338</t>
  </si>
  <si>
    <t xml:space="preserve">079339</t>
  </si>
  <si>
    <t xml:space="preserve">Nguyễn Thị  </t>
  </si>
  <si>
    <t xml:space="preserve">22/02/1982</t>
  </si>
  <si>
    <t xml:space="preserve">079340</t>
  </si>
  <si>
    <t xml:space="preserve">Bùi Công</t>
  </si>
  <si>
    <t xml:space="preserve">03/02/1980</t>
  </si>
  <si>
    <t xml:space="preserve">079341</t>
  </si>
  <si>
    <t xml:space="preserve">Trần Thùy</t>
  </si>
  <si>
    <t xml:space="preserve">15/06/1986</t>
  </si>
  <si>
    <t xml:space="preserve">079342</t>
  </si>
  <si>
    <t xml:space="preserve">Nguyễn Phước</t>
  </si>
  <si>
    <t xml:space="preserve">01/01/1972</t>
  </si>
  <si>
    <t xml:space="preserve">079343</t>
  </si>
  <si>
    <t xml:space="preserve">Huỳnh Thị Tiết</t>
  </si>
  <si>
    <t xml:space="preserve">10/03/1984</t>
  </si>
  <si>
    <t xml:space="preserve">079344</t>
  </si>
  <si>
    <t xml:space="preserve">Đinh Nguyễn Quốc</t>
  </si>
  <si>
    <t xml:space="preserve">18/05/1979</t>
  </si>
  <si>
    <t xml:space="preserve">079345</t>
  </si>
  <si>
    <t xml:space="preserve">31/12/1980</t>
  </si>
  <si>
    <t xml:space="preserve">079346</t>
  </si>
  <si>
    <t xml:space="preserve">02/11/1970</t>
  </si>
  <si>
    <t xml:space="preserve">079347</t>
  </si>
  <si>
    <t xml:space="preserve">Trịnh Thị</t>
  </si>
  <si>
    <t xml:space="preserve">20/11/1984</t>
  </si>
  <si>
    <t xml:space="preserve">079348</t>
  </si>
  <si>
    <t xml:space="preserve">Hà Bảo </t>
  </si>
  <si>
    <t xml:space="preserve">Khuyên</t>
  </si>
  <si>
    <t xml:space="preserve">02/11/1984</t>
  </si>
  <si>
    <t xml:space="preserve">079349</t>
  </si>
  <si>
    <t xml:space="preserve">Phạm Đoan</t>
  </si>
  <si>
    <t xml:space="preserve">Liễu</t>
  </si>
  <si>
    <t xml:space="preserve">25/04/1986</t>
  </si>
  <si>
    <t xml:space="preserve">079350</t>
  </si>
  <si>
    <t xml:space="preserve">Nguyễn Thị Thùy </t>
  </si>
  <si>
    <t xml:space="preserve">24/12/1977</t>
  </si>
  <si>
    <t xml:space="preserve">079351</t>
  </si>
  <si>
    <t xml:space="preserve">Đoàn Thị Thu</t>
  </si>
  <si>
    <t xml:space="preserve">17/07/1985</t>
  </si>
  <si>
    <t xml:space="preserve">079352</t>
  </si>
  <si>
    <t xml:space="preserve">Trương Thị Ánh</t>
  </si>
  <si>
    <t xml:space="preserve">079353</t>
  </si>
  <si>
    <t xml:space="preserve">Phạm Thanh Tú</t>
  </si>
  <si>
    <t xml:space="preserve">079354</t>
  </si>
  <si>
    <t xml:space="preserve">Viên Tú</t>
  </si>
  <si>
    <t xml:space="preserve">079355</t>
  </si>
  <si>
    <t xml:space="preserve">079356</t>
  </si>
  <si>
    <t xml:space="preserve">Lê Hồng Cẩm</t>
  </si>
  <si>
    <t xml:space="preserve">05/08/1982</t>
  </si>
  <si>
    <t xml:space="preserve">079357</t>
  </si>
  <si>
    <t xml:space="preserve">Trần Vĩnh</t>
  </si>
  <si>
    <t xml:space="preserve">20/04/1980</t>
  </si>
  <si>
    <t xml:space="preserve">079358</t>
  </si>
  <si>
    <t xml:space="preserve">Vòng Mỹ</t>
  </si>
  <si>
    <t xml:space="preserve">079359</t>
  </si>
  <si>
    <t xml:space="preserve">Phạm Thị Nhã</t>
  </si>
  <si>
    <t xml:space="preserve">12/06/1986</t>
  </si>
  <si>
    <t xml:space="preserve">079360</t>
  </si>
  <si>
    <t xml:space="preserve">07/10/1963</t>
  </si>
  <si>
    <t xml:space="preserve">079361</t>
  </si>
  <si>
    <t xml:space="preserve">Vương Lâm</t>
  </si>
  <si>
    <t xml:space="preserve">04/12/1973</t>
  </si>
  <si>
    <t xml:space="preserve">Q.Nam-Đà Nẵng</t>
  </si>
  <si>
    <t xml:space="preserve">079362</t>
  </si>
  <si>
    <t xml:space="preserve">Quỳnh</t>
  </si>
  <si>
    <t xml:space="preserve">02/04/1983</t>
  </si>
  <si>
    <t xml:space="preserve">079363</t>
  </si>
  <si>
    <t xml:space="preserve">Tân</t>
  </si>
  <si>
    <t xml:space="preserve">079364</t>
  </si>
  <si>
    <t xml:space="preserve">Võ Thanh</t>
  </si>
  <si>
    <t xml:space="preserve">04/03/1985</t>
  </si>
  <si>
    <t xml:space="preserve">079365</t>
  </si>
  <si>
    <t xml:space="preserve">Huỳnh Duy</t>
  </si>
  <si>
    <t xml:space="preserve">Tênh</t>
  </si>
  <si>
    <t xml:space="preserve">28/04/1977</t>
  </si>
  <si>
    <t xml:space="preserve">079366</t>
  </si>
  <si>
    <t xml:space="preserve">Bùi Phụ</t>
  </si>
  <si>
    <t xml:space="preserve">25/11/1985</t>
  </si>
  <si>
    <t xml:space="preserve">079367</t>
  </si>
  <si>
    <t xml:space="preserve">17/02/1974</t>
  </si>
  <si>
    <t xml:space="preserve">079368</t>
  </si>
  <si>
    <t xml:space="preserve">19/09/1984</t>
  </si>
  <si>
    <t xml:space="preserve">079369</t>
  </si>
  <si>
    <t xml:space="preserve">Bùi Thanh</t>
  </si>
  <si>
    <t xml:space="preserve">Thọ</t>
  </si>
  <si>
    <t xml:space="preserve">12/07/1981</t>
  </si>
  <si>
    <t xml:space="preserve">079370</t>
  </si>
  <si>
    <t xml:space="preserve">Huỳnh Trung</t>
  </si>
  <si>
    <t xml:space="preserve">01/01/1964</t>
  </si>
  <si>
    <t xml:space="preserve">079371</t>
  </si>
  <si>
    <t xml:space="preserve">01/05/1986</t>
  </si>
  <si>
    <t xml:space="preserve">079372</t>
  </si>
  <si>
    <t xml:space="preserve">Trần Thị Xuân</t>
  </si>
  <si>
    <t xml:space="preserve">10/04/1985</t>
  </si>
  <si>
    <t xml:space="preserve">079373</t>
  </si>
  <si>
    <t xml:space="preserve">Lưu Nữ Bảo</t>
  </si>
  <si>
    <t xml:space="preserve">11/10/1986</t>
  </si>
  <si>
    <t xml:space="preserve">079374</t>
  </si>
  <si>
    <t xml:space="preserve">05/01/1974</t>
  </si>
  <si>
    <t xml:space="preserve">079375</t>
  </si>
  <si>
    <t xml:space="preserve">14/05/1979</t>
  </si>
  <si>
    <t xml:space="preserve">079376</t>
  </si>
  <si>
    <t xml:space="preserve">08/11/1984</t>
  </si>
  <si>
    <t xml:space="preserve">079377</t>
  </si>
  <si>
    <t xml:space="preserve">Hoàng Thị</t>
  </si>
  <si>
    <t xml:space="preserve">10/09/1986</t>
  </si>
  <si>
    <t xml:space="preserve">079378</t>
  </si>
  <si>
    <t xml:space="preserve">Phạm Đỗ Thùy</t>
  </si>
  <si>
    <t xml:space="preserve">An</t>
  </si>
  <si>
    <t xml:space="preserve">21/11/1985</t>
  </si>
  <si>
    <t xml:space="preserve">LTĐHK6-BV1</t>
  </si>
  <si>
    <t xml:space="preserve">241530</t>
  </si>
  <si>
    <t xml:space="preserve">Đỗ Hoàng</t>
  </si>
  <si>
    <t xml:space="preserve">241531</t>
  </si>
  <si>
    <t xml:space="preserve">Lê Thi</t>
  </si>
  <si>
    <t xml:space="preserve">12/05/1979</t>
  </si>
  <si>
    <t xml:space="preserve">241532</t>
  </si>
  <si>
    <t xml:space="preserve">Trần Vân</t>
  </si>
  <si>
    <t xml:space="preserve">09/03/1985</t>
  </si>
  <si>
    <t xml:space="preserve">241533</t>
  </si>
  <si>
    <t xml:space="preserve">Bênh</t>
  </si>
  <si>
    <t xml:space="preserve">08/10/1963</t>
  </si>
  <si>
    <t xml:space="preserve">241534</t>
  </si>
  <si>
    <t xml:space="preserve">10/05/1984</t>
  </si>
  <si>
    <t xml:space="preserve">241535</t>
  </si>
  <si>
    <t xml:space="preserve">18/03/1982</t>
  </si>
  <si>
    <t xml:space="preserve">241536</t>
  </si>
  <si>
    <t xml:space="preserve">Lương Thị</t>
  </si>
  <si>
    <t xml:space="preserve">Chuyền</t>
  </si>
  <si>
    <t xml:space="preserve">16/08/1986</t>
  </si>
  <si>
    <t xml:space="preserve">241537</t>
  </si>
  <si>
    <t xml:space="preserve">10/05/1981</t>
  </si>
  <si>
    <t xml:space="preserve">241538</t>
  </si>
  <si>
    <t xml:space="preserve">Phan Thị </t>
  </si>
  <si>
    <t xml:space="preserve">26/02/1987</t>
  </si>
  <si>
    <t xml:space="preserve">241539</t>
  </si>
  <si>
    <t xml:space="preserve">06/03/1981</t>
  </si>
  <si>
    <t xml:space="preserve">241540</t>
  </si>
  <si>
    <t xml:space="preserve">Điều</t>
  </si>
  <si>
    <t xml:space="preserve">31/08/1983</t>
  </si>
  <si>
    <t xml:space="preserve">241541</t>
  </si>
  <si>
    <t xml:space="preserve">20/04/1982</t>
  </si>
  <si>
    <t xml:space="preserve">241542</t>
  </si>
  <si>
    <t xml:space="preserve">04/07/1984</t>
  </si>
  <si>
    <t xml:space="preserve">241543</t>
  </si>
  <si>
    <t xml:space="preserve">12/05/1988</t>
  </si>
  <si>
    <t xml:space="preserve">241544</t>
  </si>
  <si>
    <t xml:space="preserve">241545</t>
  </si>
  <si>
    <t xml:space="preserve">Vũ Thị Phúc</t>
  </si>
  <si>
    <t xml:space="preserve">26/01/1979</t>
  </si>
  <si>
    <t xml:space="preserve">241546</t>
  </si>
  <si>
    <t xml:space="preserve">01/02/1985</t>
  </si>
  <si>
    <t xml:space="preserve">241547</t>
  </si>
  <si>
    <t xml:space="preserve">05/11/1978</t>
  </si>
  <si>
    <t xml:space="preserve">241548</t>
  </si>
  <si>
    <t xml:space="preserve">Đàm Văn</t>
  </si>
  <si>
    <t xml:space="preserve">30/09/1960</t>
  </si>
  <si>
    <t xml:space="preserve">241549</t>
  </si>
  <si>
    <t xml:space="preserve">Đàm Thị Xuân</t>
  </si>
  <si>
    <t xml:space="preserve">25/10/1981</t>
  </si>
  <si>
    <t xml:space="preserve">241550</t>
  </si>
  <si>
    <t xml:space="preserve">Lưu Quốc</t>
  </si>
  <si>
    <t xml:space="preserve">14/01/1981</t>
  </si>
  <si>
    <t xml:space="preserve">241551</t>
  </si>
  <si>
    <t xml:space="preserve">19/10/1987</t>
  </si>
  <si>
    <t xml:space="preserve">241552</t>
  </si>
  <si>
    <t xml:space="preserve">Trần Thụy Thanh</t>
  </si>
  <si>
    <t xml:space="preserve">06/06/1986</t>
  </si>
  <si>
    <t xml:space="preserve">241553</t>
  </si>
  <si>
    <t xml:space="preserve">Trần Thị Diễm</t>
  </si>
  <si>
    <t xml:space="preserve">24/06/1988</t>
  </si>
  <si>
    <t xml:space="preserve">241554</t>
  </si>
  <si>
    <t xml:space="preserve">Len</t>
  </si>
  <si>
    <t xml:space="preserve">10/12/1978</t>
  </si>
  <si>
    <t xml:space="preserve">241555</t>
  </si>
  <si>
    <t xml:space="preserve">Lê Thị Tấn</t>
  </si>
  <si>
    <t xml:space="preserve">01/01/1989</t>
  </si>
  <si>
    <t xml:space="preserve">241556</t>
  </si>
  <si>
    <t xml:space="preserve">Nguyễn Thị Thùy</t>
  </si>
  <si>
    <t xml:space="preserve">10/09/1985</t>
  </si>
  <si>
    <t xml:space="preserve">241557</t>
  </si>
  <si>
    <t xml:space="preserve">23/11/1985</t>
  </si>
  <si>
    <t xml:space="preserve">241558</t>
  </si>
  <si>
    <t xml:space="preserve">Hoàng Thị Tuyết</t>
  </si>
  <si>
    <t xml:space="preserve">20/04/1986</t>
  </si>
  <si>
    <t xml:space="preserve">241559</t>
  </si>
  <si>
    <t xml:space="preserve">Phạm Nguyễn Tuyết </t>
  </si>
  <si>
    <t xml:space="preserve">29/05/1966</t>
  </si>
  <si>
    <t xml:space="preserve">241560</t>
  </si>
  <si>
    <t xml:space="preserve">Lâm Nguyệt</t>
  </si>
  <si>
    <t xml:space="preserve">30/09/1970</t>
  </si>
  <si>
    <t xml:space="preserve">241561</t>
  </si>
  <si>
    <t xml:space="preserve">14/12/1965</t>
  </si>
  <si>
    <t xml:space="preserve">241562</t>
  </si>
  <si>
    <t xml:space="preserve">09/11/1988</t>
  </si>
  <si>
    <t xml:space="preserve">241563</t>
  </si>
  <si>
    <t xml:space="preserve">Võ Nguyễn Quỳnh</t>
  </si>
  <si>
    <t xml:space="preserve">04/05/1983</t>
  </si>
  <si>
    <t xml:space="preserve">241564</t>
  </si>
  <si>
    <t xml:space="preserve">Võ Thị Tuyết</t>
  </si>
  <si>
    <t xml:space="preserve">18/02/1985</t>
  </si>
  <si>
    <t xml:space="preserve">241565</t>
  </si>
  <si>
    <t xml:space="preserve">241566</t>
  </si>
  <si>
    <t xml:space="preserve">Ngọt</t>
  </si>
  <si>
    <t xml:space="preserve">08/10/1987</t>
  </si>
  <si>
    <t xml:space="preserve">241567</t>
  </si>
  <si>
    <t xml:space="preserve">Phạm  Ngọc</t>
  </si>
  <si>
    <t xml:space="preserve">241568</t>
  </si>
  <si>
    <t xml:space="preserve">Đỗ Thị Tuyết</t>
  </si>
  <si>
    <t xml:space="preserve">13/06/1984</t>
  </si>
  <si>
    <t xml:space="preserve">241569</t>
  </si>
  <si>
    <t xml:space="preserve">Nuôi</t>
  </si>
  <si>
    <t xml:space="preserve">02/10/1987</t>
  </si>
  <si>
    <t xml:space="preserve">241570</t>
  </si>
  <si>
    <t xml:space="preserve">01/10/1981</t>
  </si>
  <si>
    <t xml:space="preserve">241571</t>
  </si>
  <si>
    <t xml:space="preserve">Sen</t>
  </si>
  <si>
    <t xml:space="preserve">13/11/1983</t>
  </si>
  <si>
    <t xml:space="preserve">241572</t>
  </si>
  <si>
    <t xml:space="preserve">Nguyễn Thọ</t>
  </si>
  <si>
    <t xml:space="preserve">Sơn</t>
  </si>
  <si>
    <t xml:space="preserve">14/09/1986</t>
  </si>
  <si>
    <t xml:space="preserve">241573</t>
  </si>
  <si>
    <t xml:space="preserve">07/05/1977</t>
  </si>
  <si>
    <t xml:space="preserve">241574</t>
  </si>
  <si>
    <t xml:space="preserve">10/10/1978</t>
  </si>
  <si>
    <t xml:space="preserve">241575</t>
  </si>
  <si>
    <t xml:space="preserve">11/10/1985</t>
  </si>
  <si>
    <t xml:space="preserve">241576</t>
  </si>
  <si>
    <t xml:space="preserve">Nguyễn Xuân </t>
  </si>
  <si>
    <t xml:space="preserve">Thế</t>
  </si>
  <si>
    <t xml:space="preserve">28/01/1983</t>
  </si>
  <si>
    <t xml:space="preserve">241577</t>
  </si>
  <si>
    <t xml:space="preserve">Vũ Đức</t>
  </si>
  <si>
    <t xml:space="preserve">01/02/1981</t>
  </si>
  <si>
    <t xml:space="preserve">241578</t>
  </si>
  <si>
    <t xml:space="preserve">Hồ Ngọc</t>
  </si>
  <si>
    <t xml:space="preserve">09/08/1972</t>
  </si>
  <si>
    <t xml:space="preserve">241579</t>
  </si>
  <si>
    <t xml:space="preserve">03/02/1987</t>
  </si>
  <si>
    <t xml:space="preserve">241580</t>
  </si>
  <si>
    <t xml:space="preserve">23/04/1979</t>
  </si>
  <si>
    <t xml:space="preserve">241581</t>
  </si>
  <si>
    <t xml:space="preserve">Hồ Hương Ngọc </t>
  </si>
  <si>
    <t xml:space="preserve">Tiên</t>
  </si>
  <si>
    <t xml:space="preserve">05/08/1979</t>
  </si>
  <si>
    <t xml:space="preserve">241582</t>
  </si>
  <si>
    <t xml:space="preserve">Đinh Thị Yến</t>
  </si>
  <si>
    <t xml:space="preserve">27/02/1984</t>
  </si>
  <si>
    <t xml:space="preserve">241583</t>
  </si>
  <si>
    <t xml:space="preserve">23/02/1981</t>
  </si>
  <si>
    <t xml:space="preserve">241584</t>
  </si>
  <si>
    <t xml:space="preserve">Tạ Thị Tố</t>
  </si>
  <si>
    <t xml:space="preserve">22/07/1968</t>
  </si>
  <si>
    <t xml:space="preserve">241585</t>
  </si>
  <si>
    <t xml:space="preserve">03/12/1986</t>
  </si>
  <si>
    <t xml:space="preserve">241586</t>
  </si>
  <si>
    <t xml:space="preserve">Trong</t>
  </si>
  <si>
    <t xml:space="preserve">20/06/1975</t>
  </si>
  <si>
    <t xml:space="preserve">241587</t>
  </si>
  <si>
    <t xml:space="preserve">20/10/1970</t>
  </si>
  <si>
    <t xml:space="preserve">241588</t>
  </si>
  <si>
    <t xml:space="preserve">Lý Thị Thanh </t>
  </si>
  <si>
    <t xml:space="preserve">03/07/1983</t>
  </si>
  <si>
    <t xml:space="preserve">241589</t>
  </si>
  <si>
    <t xml:space="preserve">15/08/1983</t>
  </si>
  <si>
    <t xml:space="preserve">241590</t>
  </si>
  <si>
    <t xml:space="preserve">Nguyễn Trần Ngọc</t>
  </si>
  <si>
    <t xml:space="preserve">17/09/1988</t>
  </si>
  <si>
    <t xml:space="preserve">241591</t>
  </si>
  <si>
    <t xml:space="preserve">Dương Thị Thu</t>
  </si>
  <si>
    <t xml:space="preserve">22/06/1986</t>
  </si>
  <si>
    <t xml:space="preserve">241592</t>
  </si>
  <si>
    <t xml:space="preserve">Võ Nguyễn Tùng</t>
  </si>
  <si>
    <t xml:space="preserve">Bá</t>
  </si>
  <si>
    <t xml:space="preserve">20/10/1979</t>
  </si>
  <si>
    <t xml:space="preserve">13/06/2012</t>
  </si>
  <si>
    <t xml:space="preserve">251801</t>
  </si>
  <si>
    <t xml:space="preserve">Huỳnh Thị Diệu</t>
  </si>
  <si>
    <t xml:space="preserve">16/12/1981</t>
  </si>
  <si>
    <t xml:space="preserve">251802</t>
  </si>
  <si>
    <t xml:space="preserve">Nguyễn Công </t>
  </si>
  <si>
    <t xml:space="preserve">09/11/1960</t>
  </si>
  <si>
    <t xml:space="preserve">251803</t>
  </si>
  <si>
    <t xml:space="preserve">Võ Văn</t>
  </si>
  <si>
    <t xml:space="preserve">Lâu</t>
  </si>
  <si>
    <t xml:space="preserve">09/06/1985</t>
  </si>
  <si>
    <t xml:space="preserve">251804</t>
  </si>
  <si>
    <t xml:space="preserve">Luyến</t>
  </si>
  <si>
    <t xml:space="preserve">251805</t>
  </si>
  <si>
    <t xml:space="preserve">Nguyễn Khoa Như</t>
  </si>
  <si>
    <t xml:space="preserve">01/09/1985</t>
  </si>
  <si>
    <t xml:space="preserve">251806</t>
  </si>
  <si>
    <t xml:space="preserve">Huỳnh Thị Phương</t>
  </si>
  <si>
    <t xml:space="preserve">15/11/1979</t>
  </si>
  <si>
    <t xml:space="preserve">251807</t>
  </si>
  <si>
    <t xml:space="preserve">Nguyễn Lam</t>
  </si>
  <si>
    <t xml:space="preserve">27/03/1982</t>
  </si>
  <si>
    <t xml:space="preserve">251808</t>
  </si>
  <si>
    <t xml:space="preserve">Vũ Thị Thanh</t>
  </si>
  <si>
    <t xml:space="preserve">18/08/1987</t>
  </si>
  <si>
    <t xml:space="preserve">Yên Bái</t>
  </si>
  <si>
    <t xml:space="preserve">251809</t>
  </si>
  <si>
    <t xml:space="preserve">Đinh Thị Vân </t>
  </si>
  <si>
    <t xml:space="preserve">251810</t>
  </si>
  <si>
    <t xml:space="preserve">Bùi Thị Kim</t>
  </si>
  <si>
    <t xml:space="preserve">29/06/1980</t>
  </si>
  <si>
    <t xml:space="preserve">251811</t>
  </si>
  <si>
    <t xml:space="preserve">05/06/1980</t>
  </si>
  <si>
    <t xml:space="preserve">251812</t>
  </si>
  <si>
    <t xml:space="preserve">Vũ Hà Đan</t>
  </si>
  <si>
    <t xml:space="preserve">LTĐHK6-KT1</t>
  </si>
  <si>
    <t xml:space="preserve">251751</t>
  </si>
  <si>
    <t xml:space="preserve">Trần Vũ Quỳnh </t>
  </si>
  <si>
    <t xml:space="preserve">23/12/1981</t>
  </si>
  <si>
    <t xml:space="preserve">251752</t>
  </si>
  <si>
    <t xml:space="preserve">Trần Khá</t>
  </si>
  <si>
    <t xml:space="preserve">29/03/1984</t>
  </si>
  <si>
    <t xml:space="preserve">251753</t>
  </si>
  <si>
    <t xml:space="preserve">16/04/1980</t>
  </si>
  <si>
    <t xml:space="preserve">251754</t>
  </si>
  <si>
    <t xml:space="preserve">Trần Phi</t>
  </si>
  <si>
    <t xml:space="preserve">10/02/1980</t>
  </si>
  <si>
    <t xml:space="preserve">ĐakLak</t>
  </si>
  <si>
    <t xml:space="preserve">251755</t>
  </si>
  <si>
    <t xml:space="preserve">251756</t>
  </si>
  <si>
    <t xml:space="preserve">20/09/1983</t>
  </si>
  <si>
    <t xml:space="preserve">251757</t>
  </si>
  <si>
    <t xml:space="preserve">01/08/1975</t>
  </si>
  <si>
    <t xml:space="preserve">251758</t>
  </si>
  <si>
    <t xml:space="preserve">Nguyễn Thị Yến</t>
  </si>
  <si>
    <t xml:space="preserve">10/02/1982</t>
  </si>
  <si>
    <t xml:space="preserve">251759</t>
  </si>
  <si>
    <t xml:space="preserve">251760</t>
  </si>
  <si>
    <t xml:space="preserve">Kim Thị</t>
  </si>
  <si>
    <t xml:space="preserve">26/03/1986</t>
  </si>
  <si>
    <t xml:space="preserve">251761</t>
  </si>
  <si>
    <t xml:space="preserve">09/03/1988</t>
  </si>
  <si>
    <t xml:space="preserve">251762</t>
  </si>
  <si>
    <t xml:space="preserve">Nguyễn Trần Thị Hồng</t>
  </si>
  <si>
    <t xml:space="preserve">29/07/1983</t>
  </si>
  <si>
    <t xml:space="preserve">251763</t>
  </si>
  <si>
    <t xml:space="preserve">Thái Thị Cẩm</t>
  </si>
  <si>
    <t xml:space="preserve">18/09/1987</t>
  </si>
  <si>
    <t xml:space="preserve">251764</t>
  </si>
  <si>
    <t xml:space="preserve">Nguyễn Thu</t>
  </si>
  <si>
    <t xml:space="preserve">251765</t>
  </si>
  <si>
    <t xml:space="preserve">15/07/1986</t>
  </si>
  <si>
    <t xml:space="preserve">251766</t>
  </si>
  <si>
    <t xml:space="preserve">Võ Thị Cẩm</t>
  </si>
  <si>
    <t xml:space="preserve">02/02/1985</t>
  </si>
  <si>
    <t xml:space="preserve">251767</t>
  </si>
  <si>
    <t xml:space="preserve">Phạm Thế</t>
  </si>
  <si>
    <t xml:space="preserve">23/11/1981</t>
  </si>
  <si>
    <t xml:space="preserve">251768</t>
  </si>
  <si>
    <t xml:space="preserve">Lê Nguyễn Bá</t>
  </si>
  <si>
    <t xml:space="preserve">16/07/1984</t>
  </si>
  <si>
    <t xml:space="preserve">251769</t>
  </si>
  <si>
    <t xml:space="preserve">Nguyễn Trương Như</t>
  </si>
  <si>
    <t xml:space="preserve">Ý</t>
  </si>
  <si>
    <t xml:space="preserve">251770</t>
  </si>
  <si>
    <t xml:space="preserve">Nguyễn Hoàng Hải</t>
  </si>
  <si>
    <t xml:space="preserve">21/05/1984</t>
  </si>
  <si>
    <t xml:space="preserve">251771</t>
  </si>
  <si>
    <t xml:space="preserve">13/11/1985</t>
  </si>
  <si>
    <t xml:space="preserve">251772</t>
  </si>
  <si>
    <t xml:space="preserve">12/08/1980</t>
  </si>
  <si>
    <t xml:space="preserve">251773</t>
  </si>
  <si>
    <t xml:space="preserve">28/02/1986</t>
  </si>
  <si>
    <t xml:space="preserve">251794</t>
  </si>
  <si>
    <t xml:space="preserve">01/05/1981</t>
  </si>
  <si>
    <t xml:space="preserve">251795</t>
  </si>
  <si>
    <t xml:space="preserve">28/12/1986</t>
  </si>
  <si>
    <t xml:space="preserve">251796</t>
  </si>
  <si>
    <t xml:space="preserve">Hà Thị Ngọc</t>
  </si>
  <si>
    <t xml:space="preserve">28/11/1980</t>
  </si>
  <si>
    <t xml:space="preserve">251797</t>
  </si>
  <si>
    <t xml:space="preserve">30/12/1983</t>
  </si>
  <si>
    <t xml:space="preserve">251798</t>
  </si>
  <si>
    <t xml:space="preserve">27/05/1983</t>
  </si>
  <si>
    <t xml:space="preserve">251799</t>
  </si>
  <si>
    <t xml:space="preserve">28/04/1969</t>
  </si>
  <si>
    <t xml:space="preserve">251800</t>
  </si>
  <si>
    <t xml:space="preserve">15/01/2013</t>
  </si>
  <si>
    <t xml:space="preserve">452787</t>
  </si>
  <si>
    <t xml:space="preserve">30/11/1986</t>
  </si>
  <si>
    <t xml:space="preserve">241482</t>
  </si>
  <si>
    <t xml:space="preserve">25/04/1967</t>
  </si>
  <si>
    <t xml:space="preserve">241483</t>
  </si>
  <si>
    <t xml:space="preserve">Đoàn</t>
  </si>
  <si>
    <t xml:space="preserve">15/12/1979</t>
  </si>
  <si>
    <t xml:space="preserve">241484</t>
  </si>
  <si>
    <t xml:space="preserve">Trần Huỳnh Thiết</t>
  </si>
  <si>
    <t xml:space="preserve">Đồng</t>
  </si>
  <si>
    <t xml:space="preserve">08/08/1977</t>
  </si>
  <si>
    <t xml:space="preserve">241485</t>
  </si>
  <si>
    <t xml:space="preserve">16/02/1984</t>
  </si>
  <si>
    <t xml:space="preserve">241486</t>
  </si>
  <si>
    <t xml:space="preserve">Đặng Thu</t>
  </si>
  <si>
    <t xml:space="preserve">09/09/1978</t>
  </si>
  <si>
    <t xml:space="preserve">241487</t>
  </si>
  <si>
    <t xml:space="preserve">27/03/1979</t>
  </si>
  <si>
    <t xml:space="preserve">241488</t>
  </si>
  <si>
    <t xml:space="preserve">03/09/1983</t>
  </si>
  <si>
    <t xml:space="preserve">241489</t>
  </si>
  <si>
    <t xml:space="preserve">Bùi Thị Thu</t>
  </si>
  <si>
    <t xml:space="preserve">15/10/1986</t>
  </si>
  <si>
    <t xml:space="preserve">241490</t>
  </si>
  <si>
    <t xml:space="preserve">19/06/1985</t>
  </si>
  <si>
    <t xml:space="preserve">241491</t>
  </si>
  <si>
    <t xml:space="preserve">Nguyễn Thị Lệ</t>
  </si>
  <si>
    <t xml:space="preserve">241492</t>
  </si>
  <si>
    <t xml:space="preserve">Nguyễn Phúc</t>
  </si>
  <si>
    <t xml:space="preserve">17/09/1982</t>
  </si>
  <si>
    <t xml:space="preserve">241493</t>
  </si>
  <si>
    <t xml:space="preserve">Nguyễn Thị Diệu</t>
  </si>
  <si>
    <t xml:space="preserve">26/12/1978</t>
  </si>
  <si>
    <t xml:space="preserve">241494</t>
  </si>
  <si>
    <t xml:space="preserve">Trần Thị Bích</t>
  </si>
  <si>
    <t xml:space="preserve">23/03/1985</t>
  </si>
  <si>
    <t xml:space="preserve">241495</t>
  </si>
  <si>
    <t xml:space="preserve">23/02/1973</t>
  </si>
  <si>
    <t xml:space="preserve">241496</t>
  </si>
  <si>
    <t xml:space="preserve">Màn Thị</t>
  </si>
  <si>
    <t xml:space="preserve">10/05/1986</t>
  </si>
  <si>
    <t xml:space="preserve">241497</t>
  </si>
  <si>
    <t xml:space="preserve">Tôn Nữ Cẩm</t>
  </si>
  <si>
    <t xml:space="preserve">01/04/1975</t>
  </si>
  <si>
    <t xml:space="preserve">241498</t>
  </si>
  <si>
    <t xml:space="preserve">15/10/1979</t>
  </si>
  <si>
    <t xml:space="preserve">241499</t>
  </si>
  <si>
    <t xml:space="preserve">02/06/1982</t>
  </si>
  <si>
    <t xml:space="preserve">241500</t>
  </si>
  <si>
    <t xml:space="preserve">Hoàng Đại</t>
  </si>
  <si>
    <t xml:space="preserve">04/12/1986</t>
  </si>
  <si>
    <t xml:space="preserve">241501</t>
  </si>
  <si>
    <t xml:space="preserve">Lữ Trung</t>
  </si>
  <si>
    <t xml:space="preserve">241502</t>
  </si>
  <si>
    <t xml:space="preserve">08/11/1983</t>
  </si>
  <si>
    <t xml:space="preserve">241503</t>
  </si>
  <si>
    <t xml:space="preserve">Võ Ngọc</t>
  </si>
  <si>
    <t xml:space="preserve">Nhã</t>
  </si>
  <si>
    <t xml:space="preserve">23/06/1984</t>
  </si>
  <si>
    <t xml:space="preserve">241504</t>
  </si>
  <si>
    <t xml:space="preserve">02/01/1988</t>
  </si>
  <si>
    <t xml:space="preserve">241505</t>
  </si>
  <si>
    <t xml:space="preserve">28/10/1977</t>
  </si>
  <si>
    <t xml:space="preserve">241506</t>
  </si>
  <si>
    <t xml:space="preserve">Phan Kim</t>
  </si>
  <si>
    <t xml:space="preserve">11/04/1983</t>
  </si>
  <si>
    <t xml:space="preserve">241507</t>
  </si>
  <si>
    <t xml:space="preserve">Kỳ Thị Mỹ</t>
  </si>
  <si>
    <t xml:space="preserve">09/02/1982</t>
  </si>
  <si>
    <t xml:space="preserve">241508</t>
  </si>
  <si>
    <t xml:space="preserve">Ngô Thị Bạch</t>
  </si>
  <si>
    <t xml:space="preserve">25/02/1970</t>
  </si>
  <si>
    <t xml:space="preserve">241509</t>
  </si>
  <si>
    <t xml:space="preserve">Phùng Thị Hồng</t>
  </si>
  <si>
    <t xml:space="preserve">05/01/1984</t>
  </si>
  <si>
    <t xml:space="preserve">241510</t>
  </si>
  <si>
    <t xml:space="preserve">Hoàng Tôn Nguyên</t>
  </si>
  <si>
    <t xml:space="preserve">241511</t>
  </si>
  <si>
    <t xml:space="preserve">24/07/1983</t>
  </si>
  <si>
    <t xml:space="preserve">241512</t>
  </si>
  <si>
    <t xml:space="preserve">16/09/1982</t>
  </si>
  <si>
    <t xml:space="preserve">241513</t>
  </si>
  <si>
    <t xml:space="preserve">02/11/1977</t>
  </si>
  <si>
    <t xml:space="preserve">241514</t>
  </si>
  <si>
    <t xml:space="preserve">Nguy Mai</t>
  </si>
  <si>
    <t xml:space="preserve">06/09/1981</t>
  </si>
  <si>
    <t xml:space="preserve">241516</t>
  </si>
  <si>
    <t xml:space="preserve">Trịnh Hoàng Diễm</t>
  </si>
  <si>
    <t xml:space="preserve">18/11/1984</t>
  </si>
  <si>
    <t xml:space="preserve">241517</t>
  </si>
  <si>
    <t xml:space="preserve">Truyên</t>
  </si>
  <si>
    <t xml:space="preserve">08/03/1986</t>
  </si>
  <si>
    <t xml:space="preserve">241518</t>
  </si>
  <si>
    <t xml:space="preserve">02/03/1984</t>
  </si>
  <si>
    <t xml:space="preserve">241519</t>
  </si>
  <si>
    <t xml:space="preserve">23/01/1979</t>
  </si>
  <si>
    <t xml:space="preserve">241520</t>
  </si>
  <si>
    <t xml:space="preserve">20/02/1983</t>
  </si>
  <si>
    <t xml:space="preserve">241521</t>
  </si>
  <si>
    <t xml:space="preserve">14/12/1984</t>
  </si>
  <si>
    <t xml:space="preserve">241522</t>
  </si>
  <si>
    <t xml:space="preserve">Trương Thị Thu</t>
  </si>
  <si>
    <t xml:space="preserve">241523</t>
  </si>
  <si>
    <t xml:space="preserve">18/10/1984</t>
  </si>
  <si>
    <t xml:space="preserve">241524</t>
  </si>
  <si>
    <t xml:space="preserve">Phan Thị Ngọc</t>
  </si>
  <si>
    <t xml:space="preserve">21/11/1983</t>
  </si>
  <si>
    <t xml:space="preserve">241525</t>
  </si>
  <si>
    <t xml:space="preserve">Bùi Thị Thúy</t>
  </si>
  <si>
    <t xml:space="preserve">26/06/1986</t>
  </si>
  <si>
    <t xml:space="preserve">241526</t>
  </si>
  <si>
    <t xml:space="preserve">18/12/1971</t>
  </si>
  <si>
    <t xml:space="preserve">241527</t>
  </si>
  <si>
    <t xml:space="preserve">Phạm Vân</t>
  </si>
  <si>
    <t xml:space="preserve">14/12/1983</t>
  </si>
  <si>
    <t xml:space="preserve">241528</t>
  </si>
  <si>
    <t xml:space="preserve">Đặng Thị Minh</t>
  </si>
  <si>
    <t xml:space="preserve">10/06/1986</t>
  </si>
  <si>
    <t xml:space="preserve">241529</t>
  </si>
  <si>
    <t xml:space="preserve">Đặng Thị Thúy</t>
  </si>
  <si>
    <t xml:space="preserve">LTĐHK6-KT2</t>
  </si>
  <si>
    <t xml:space="preserve">01/08/2013</t>
  </si>
  <si>
    <t xml:space="preserve">453029</t>
  </si>
  <si>
    <t xml:space="preserve">Đỗ Thị Kim</t>
  </si>
  <si>
    <t xml:space="preserve">01/11/1973</t>
  </si>
  <si>
    <t xml:space="preserve">05/10/2012</t>
  </si>
  <si>
    <t xml:space="preserve">364928</t>
  </si>
  <si>
    <t xml:space="preserve">01/06/1972</t>
  </si>
  <si>
    <t xml:space="preserve">364929</t>
  </si>
  <si>
    <t xml:space="preserve">Phạm Văn</t>
  </si>
  <si>
    <t xml:space="preserve">Đại</t>
  </si>
  <si>
    <t xml:space="preserve">29/04/1985</t>
  </si>
  <si>
    <t xml:space="preserve">364930</t>
  </si>
  <si>
    <t xml:space="preserve">Mai Anh</t>
  </si>
  <si>
    <t xml:space="preserve">12/01/1987</t>
  </si>
  <si>
    <t xml:space="preserve">364931</t>
  </si>
  <si>
    <t xml:space="preserve">364932</t>
  </si>
  <si>
    <t xml:space="preserve">14/05/1987</t>
  </si>
  <si>
    <t xml:space="preserve">364933</t>
  </si>
  <si>
    <t xml:space="preserve">03/10/1988</t>
  </si>
  <si>
    <t xml:space="preserve">364934</t>
  </si>
  <si>
    <t xml:space="preserve">24/03/1981</t>
  </si>
  <si>
    <t xml:space="preserve">364935</t>
  </si>
  <si>
    <t xml:space="preserve">25/05/1977</t>
  </si>
  <si>
    <t xml:space="preserve">364936</t>
  </si>
  <si>
    <t xml:space="preserve">17/04/1980</t>
  </si>
  <si>
    <t xml:space="preserve">364937</t>
  </si>
  <si>
    <t xml:space="preserve">Lưu Thị Mỹ</t>
  </si>
  <si>
    <t xml:space="preserve">23/03/1986</t>
  </si>
  <si>
    <t xml:space="preserve">364938</t>
  </si>
  <si>
    <t xml:space="preserve">Lương Phúc</t>
  </si>
  <si>
    <t xml:space="preserve">11/12/1975</t>
  </si>
  <si>
    <t xml:space="preserve">364939</t>
  </si>
  <si>
    <t xml:space="preserve">364940</t>
  </si>
  <si>
    <t xml:space="preserve">Vũ Thị Mỹ</t>
  </si>
  <si>
    <t xml:space="preserve">08/08/1984</t>
  </si>
  <si>
    <t xml:space="preserve">DakNông</t>
  </si>
  <si>
    <t xml:space="preserve">364941</t>
  </si>
  <si>
    <t xml:space="preserve">Trịnh Thị Mai</t>
  </si>
  <si>
    <t xml:space="preserve">364942</t>
  </si>
  <si>
    <t xml:space="preserve">17/05/1979</t>
  </si>
  <si>
    <t xml:space="preserve">364943</t>
  </si>
  <si>
    <t xml:space="preserve">364944</t>
  </si>
  <si>
    <t xml:space="preserve">Lê Trần Hoài</t>
  </si>
  <si>
    <t xml:space="preserve">07/11/1986</t>
  </si>
  <si>
    <t xml:space="preserve">364945</t>
  </si>
  <si>
    <t xml:space="preserve">Đỗ Thị</t>
  </si>
  <si>
    <t xml:space="preserve">10/10/1988</t>
  </si>
  <si>
    <t xml:space="preserve">364946</t>
  </si>
  <si>
    <t xml:space="preserve">Đinh Văn</t>
  </si>
  <si>
    <t xml:space="preserve">364947</t>
  </si>
  <si>
    <t xml:space="preserve">Huyến</t>
  </si>
  <si>
    <t xml:space="preserve">15/03/1977</t>
  </si>
  <si>
    <t xml:space="preserve">364948</t>
  </si>
  <si>
    <t xml:space="preserve">27/02/1979</t>
  </si>
  <si>
    <t xml:space="preserve">364949</t>
  </si>
  <si>
    <t xml:space="preserve">Đào Thị Thúy</t>
  </si>
  <si>
    <t xml:space="preserve">22/08/1983</t>
  </si>
  <si>
    <t xml:space="preserve">364950</t>
  </si>
  <si>
    <t xml:space="preserve">Trần Thị Tuyết</t>
  </si>
  <si>
    <t xml:space="preserve">01/06/1981</t>
  </si>
  <si>
    <t xml:space="preserve">364951</t>
  </si>
  <si>
    <t xml:space="preserve">Nguyễn Thúy</t>
  </si>
  <si>
    <t xml:space="preserve">Lệ</t>
  </si>
  <si>
    <t xml:space="preserve">09/05/1978</t>
  </si>
  <si>
    <t xml:space="preserve">364952</t>
  </si>
  <si>
    <t xml:space="preserve">Nguyễn Võ Hà</t>
  </si>
  <si>
    <t xml:space="preserve">Linh </t>
  </si>
  <si>
    <t xml:space="preserve">23/12/1987</t>
  </si>
  <si>
    <t xml:space="preserve">364953</t>
  </si>
  <si>
    <t xml:space="preserve">Nguyễn Thị Tấn</t>
  </si>
  <si>
    <t xml:space="preserve">25/11/1980</t>
  </si>
  <si>
    <t xml:space="preserve">364954</t>
  </si>
  <si>
    <t xml:space="preserve">05/04/1967</t>
  </si>
  <si>
    <t xml:space="preserve">364955</t>
  </si>
  <si>
    <t xml:space="preserve">364956</t>
  </si>
  <si>
    <t xml:space="preserve">Võ Thị Ngọc</t>
  </si>
  <si>
    <t xml:space="preserve">364957</t>
  </si>
  <si>
    <t xml:space="preserve">Mơ</t>
  </si>
  <si>
    <t xml:space="preserve">20/04/1987</t>
  </si>
  <si>
    <t xml:space="preserve">364958</t>
  </si>
  <si>
    <t xml:space="preserve">Huỳnh Thị Út</t>
  </si>
  <si>
    <t xml:space="preserve">Mười</t>
  </si>
  <si>
    <t xml:space="preserve">15/02/1984</t>
  </si>
  <si>
    <t xml:space="preserve">364959</t>
  </si>
  <si>
    <t xml:space="preserve">25/07/1986</t>
  </si>
  <si>
    <t xml:space="preserve">364960</t>
  </si>
  <si>
    <t xml:space="preserve">Nguyễn Xuân</t>
  </si>
  <si>
    <t xml:space="preserve">364961</t>
  </si>
  <si>
    <t xml:space="preserve">Nguyễn Phan Bảo</t>
  </si>
  <si>
    <t xml:space="preserve">15/10/1982</t>
  </si>
  <si>
    <t xml:space="preserve">364962</t>
  </si>
  <si>
    <t xml:space="preserve">01/04/1988</t>
  </si>
  <si>
    <t xml:space="preserve">364963</t>
  </si>
  <si>
    <t xml:space="preserve">Huỳnh Mỹ</t>
  </si>
  <si>
    <t xml:space="preserve">08/12/1976</t>
  </si>
  <si>
    <t xml:space="preserve">364964</t>
  </si>
  <si>
    <t xml:space="preserve">Nguyễn Thị Thảo</t>
  </si>
  <si>
    <t xml:space="preserve">03/04/1981</t>
  </si>
  <si>
    <t xml:space="preserve">364965</t>
  </si>
  <si>
    <t xml:space="preserve">364966</t>
  </si>
  <si>
    <t xml:space="preserve">Phạm Ngọc Phượng</t>
  </si>
  <si>
    <t xml:space="preserve">06/11/1988</t>
  </si>
  <si>
    <t xml:space="preserve">364967</t>
  </si>
  <si>
    <t xml:space="preserve">Nhiên</t>
  </si>
  <si>
    <t xml:space="preserve">10/01/1988</t>
  </si>
  <si>
    <t xml:space="preserve">364968</t>
  </si>
  <si>
    <t xml:space="preserve">Nguyễn Thị Hồng </t>
  </si>
  <si>
    <t xml:space="preserve">Nữ</t>
  </si>
  <si>
    <t xml:space="preserve">29/09/1983</t>
  </si>
  <si>
    <t xml:space="preserve">364969</t>
  </si>
  <si>
    <t xml:space="preserve">Trần Thị Tố</t>
  </si>
  <si>
    <t xml:space="preserve">03/01/1976</t>
  </si>
  <si>
    <t xml:space="preserve">364970</t>
  </si>
  <si>
    <t xml:space="preserve">Võ Phương</t>
  </si>
  <si>
    <t xml:space="preserve">05/02/1986</t>
  </si>
  <si>
    <t xml:space="preserve">364971</t>
  </si>
  <si>
    <t xml:space="preserve">Nguyễn Huy</t>
  </si>
  <si>
    <t xml:space="preserve">06/12/1981</t>
  </si>
  <si>
    <t xml:space="preserve">364972</t>
  </si>
  <si>
    <t xml:space="preserve">Chí Nhiệp</t>
  </si>
  <si>
    <t xml:space="preserve">27/05/1982</t>
  </si>
  <si>
    <t xml:space="preserve">364973</t>
  </si>
  <si>
    <t xml:space="preserve">Phan Thị Mỹ</t>
  </si>
  <si>
    <t xml:space="preserve">02/08/1973</t>
  </si>
  <si>
    <t xml:space="preserve">364974</t>
  </si>
  <si>
    <t xml:space="preserve">364975</t>
  </si>
  <si>
    <t xml:space="preserve">Nguyễn Thục</t>
  </si>
  <si>
    <t xml:space="preserve">10/10/1987</t>
  </si>
  <si>
    <t xml:space="preserve">364976</t>
  </si>
  <si>
    <t xml:space="preserve">Ngũ Kim</t>
  </si>
  <si>
    <t xml:space="preserve">22/08/1982</t>
  </si>
  <si>
    <t xml:space="preserve">364977</t>
  </si>
  <si>
    <t xml:space="preserve">01/03/1964</t>
  </si>
  <si>
    <t xml:space="preserve">364978</t>
  </si>
  <si>
    <t xml:space="preserve">Phạm Ngọc Mai</t>
  </si>
  <si>
    <t xml:space="preserve">20/01/1987</t>
  </si>
  <si>
    <t xml:space="preserve">364979</t>
  </si>
  <si>
    <t xml:space="preserve">Văn Thị Phương</t>
  </si>
  <si>
    <t xml:space="preserve">01/07/1981</t>
  </si>
  <si>
    <t xml:space="preserve">364980</t>
  </si>
  <si>
    <t xml:space="preserve">Ngô Thị Cẩm</t>
  </si>
  <si>
    <t xml:space="preserve">19/10/1983</t>
  </si>
  <si>
    <t xml:space="preserve">364981</t>
  </si>
  <si>
    <t xml:space="preserve">20/09/1981</t>
  </si>
  <si>
    <t xml:space="preserve">364982</t>
  </si>
  <si>
    <t xml:space="preserve">Đặng Trần Diễm</t>
  </si>
  <si>
    <t xml:space="preserve">12/08/1985</t>
  </si>
  <si>
    <t xml:space="preserve">364983</t>
  </si>
  <si>
    <t xml:space="preserve">02/02/1984</t>
  </si>
  <si>
    <t xml:space="preserve">364984</t>
  </si>
  <si>
    <t xml:space="preserve">Võ Kiều </t>
  </si>
  <si>
    <t xml:space="preserve">20/05/1986</t>
  </si>
  <si>
    <t xml:space="preserve">364985</t>
  </si>
  <si>
    <t xml:space="preserve">Đàm Ngọc</t>
  </si>
  <si>
    <t xml:space="preserve">364986</t>
  </si>
  <si>
    <t xml:space="preserve">Phạm Thị Mộng</t>
  </si>
  <si>
    <t xml:space="preserve">10/01/1977</t>
  </si>
  <si>
    <t xml:space="preserve">364987</t>
  </si>
  <si>
    <t xml:space="preserve">Phạm Thị Như</t>
  </si>
  <si>
    <t xml:space="preserve">15/04/1976</t>
  </si>
  <si>
    <t xml:space="preserve">364988</t>
  </si>
  <si>
    <t xml:space="preserve">Nguyễn Ngọc Thủy</t>
  </si>
  <si>
    <t xml:space="preserve">29/05/1983</t>
  </si>
  <si>
    <t xml:space="preserve">364989</t>
  </si>
  <si>
    <t xml:space="preserve">Cao Vương Thùy</t>
  </si>
  <si>
    <t xml:space="preserve">24/03/1984</t>
  </si>
  <si>
    <t xml:space="preserve">364990</t>
  </si>
  <si>
    <t xml:space="preserve">364991</t>
  </si>
  <si>
    <t xml:space="preserve">Phùng Thị Đan</t>
  </si>
  <si>
    <t xml:space="preserve">11/06/1986</t>
  </si>
  <si>
    <t xml:space="preserve">364992</t>
  </si>
  <si>
    <t xml:space="preserve">Nguyễn Thị Linh</t>
  </si>
  <si>
    <t xml:space="preserve">12/12/1988</t>
  </si>
  <si>
    <t xml:space="preserve">365020</t>
  </si>
  <si>
    <t xml:space="preserve">Bùi Hải</t>
  </si>
  <si>
    <t xml:space="preserve">19/09/1980</t>
  </si>
  <si>
    <t xml:space="preserve">365021</t>
  </si>
  <si>
    <t xml:space="preserve">05/08/1985</t>
  </si>
  <si>
    <t xml:space="preserve">365022</t>
  </si>
  <si>
    <t xml:space="preserve">365023</t>
  </si>
  <si>
    <t xml:space="preserve">Nguyễn Vũ Thị Quỳnh</t>
  </si>
  <si>
    <t xml:space="preserve">365025</t>
  </si>
  <si>
    <t xml:space="preserve">04/12/1984</t>
  </si>
  <si>
    <t xml:space="preserve">365026</t>
  </si>
  <si>
    <t xml:space="preserve">04/09/1982</t>
  </si>
  <si>
    <t xml:space="preserve">365027</t>
  </si>
  <si>
    <t xml:space="preserve">Nguyễn Thị Hoài</t>
  </si>
  <si>
    <t xml:space="preserve">22/02/1983</t>
  </si>
  <si>
    <t xml:space="preserve">365028</t>
  </si>
  <si>
    <t xml:space="preserve">06/08/1984</t>
  </si>
  <si>
    <t xml:space="preserve">365029</t>
  </si>
  <si>
    <t xml:space="preserve">16/08/1974</t>
  </si>
  <si>
    <t xml:space="preserve">365030</t>
  </si>
  <si>
    <t xml:space="preserve">30/08/1981</t>
  </si>
  <si>
    <t xml:space="preserve">365031</t>
  </si>
  <si>
    <t xml:space="preserve">365032</t>
  </si>
  <si>
    <t xml:space="preserve">Huỳnh Thị Lệ</t>
  </si>
  <si>
    <t xml:space="preserve">15/01/1984</t>
  </si>
  <si>
    <t xml:space="preserve">365033</t>
  </si>
  <si>
    <t xml:space="preserve">Bùi Thị Phương</t>
  </si>
  <si>
    <t xml:space="preserve">04/05/1986</t>
  </si>
  <si>
    <t xml:space="preserve">365034</t>
  </si>
  <si>
    <t xml:space="preserve">Lương Minh Phương</t>
  </si>
  <si>
    <t xml:space="preserve">07/01/1989</t>
  </si>
  <si>
    <t xml:space="preserve">365035</t>
  </si>
  <si>
    <t xml:space="preserve">Lê Hiền</t>
  </si>
  <si>
    <t xml:space="preserve">Tri</t>
  </si>
  <si>
    <t xml:space="preserve">02/12/1987</t>
  </si>
  <si>
    <t xml:space="preserve">365037</t>
  </si>
  <si>
    <t xml:space="preserve">24/04/1981</t>
  </si>
  <si>
    <t xml:space="preserve">452775</t>
  </si>
  <si>
    <t xml:space="preserve">452776</t>
  </si>
  <si>
    <t xml:space="preserve">29/05/1985</t>
  </si>
  <si>
    <t xml:space="preserve">LTĐHK6-QT1</t>
  </si>
  <si>
    <t xml:space="preserve">251774</t>
  </si>
  <si>
    <t xml:space="preserve">Bách</t>
  </si>
  <si>
    <t xml:space="preserve">15/09/1978</t>
  </si>
  <si>
    <t xml:space="preserve">251775</t>
  </si>
  <si>
    <t xml:space="preserve">Trịnh Thanh</t>
  </si>
  <si>
    <t xml:space="preserve">Bình</t>
  </si>
  <si>
    <t xml:space="preserve">05/09/1976</t>
  </si>
  <si>
    <t xml:space="preserve">251776</t>
  </si>
  <si>
    <t xml:space="preserve">Đinh Thị Tâm</t>
  </si>
  <si>
    <t xml:space="preserve">Đan</t>
  </si>
  <si>
    <t xml:space="preserve">09/11/1985</t>
  </si>
  <si>
    <t xml:space="preserve">251777</t>
  </si>
  <si>
    <t xml:space="preserve">Hoàng Hoa</t>
  </si>
  <si>
    <t xml:space="preserve">03/11/1976</t>
  </si>
  <si>
    <t xml:space="preserve">251778</t>
  </si>
  <si>
    <t xml:space="preserve">251779</t>
  </si>
  <si>
    <t xml:space="preserve">29/09/1980</t>
  </si>
  <si>
    <t xml:space="preserve">251780</t>
  </si>
  <si>
    <t xml:space="preserve">Thái Xuân</t>
  </si>
  <si>
    <t xml:space="preserve">22/11/1980</t>
  </si>
  <si>
    <t xml:space="preserve">251781</t>
  </si>
  <si>
    <t xml:space="preserve">Phạm Phúc</t>
  </si>
  <si>
    <t xml:space="preserve">08/06/1981</t>
  </si>
  <si>
    <t xml:space="preserve">251782</t>
  </si>
  <si>
    <t xml:space="preserve">Lê Thị Diệp</t>
  </si>
  <si>
    <t xml:space="preserve">251783</t>
  </si>
  <si>
    <t xml:space="preserve">25/05/1976</t>
  </si>
  <si>
    <t xml:space="preserve">251784</t>
  </si>
  <si>
    <t xml:space="preserve">251785</t>
  </si>
  <si>
    <t xml:space="preserve">Nguyễn Tường</t>
  </si>
  <si>
    <t xml:space="preserve">09/01/1986</t>
  </si>
  <si>
    <t xml:space="preserve">251786</t>
  </si>
  <si>
    <t xml:space="preserve">Cang</t>
  </si>
  <si>
    <t xml:space="preserve">10/03/1974</t>
  </si>
  <si>
    <t xml:space="preserve">251787</t>
  </si>
  <si>
    <t xml:space="preserve">Lữ Anh</t>
  </si>
  <si>
    <t xml:space="preserve">251788</t>
  </si>
  <si>
    <t xml:space="preserve">29/07/1982</t>
  </si>
  <si>
    <t xml:space="preserve">241593</t>
  </si>
  <si>
    <t xml:space="preserve">24/12/1969</t>
  </si>
  <si>
    <t xml:space="preserve">241594</t>
  </si>
  <si>
    <t xml:space="preserve">241595</t>
  </si>
  <si>
    <t xml:space="preserve">Lê Quang</t>
  </si>
  <si>
    <t xml:space="preserve">Chung</t>
  </si>
  <si>
    <t xml:space="preserve">17/10/1981</t>
  </si>
  <si>
    <t xml:space="preserve">241596</t>
  </si>
  <si>
    <t xml:space="preserve">Hoàng Văn</t>
  </si>
  <si>
    <t xml:space="preserve">26/02/1981</t>
  </si>
  <si>
    <t xml:space="preserve">241597</t>
  </si>
  <si>
    <t xml:space="preserve">31/12/1976</t>
  </si>
  <si>
    <t xml:space="preserve">241598</t>
  </si>
  <si>
    <t xml:space="preserve">Trần Quang</t>
  </si>
  <si>
    <t xml:space="preserve">241599</t>
  </si>
  <si>
    <t xml:space="preserve">Điệp</t>
  </si>
  <si>
    <t xml:space="preserve">09/06/1987</t>
  </si>
  <si>
    <t xml:space="preserve">241600</t>
  </si>
  <si>
    <t xml:space="preserve">Lưu Ái</t>
  </si>
  <si>
    <t xml:space="preserve">03/12/1987</t>
  </si>
  <si>
    <t xml:space="preserve">127319</t>
  </si>
  <si>
    <t xml:space="preserve">Đào Thị Thanh</t>
  </si>
  <si>
    <t xml:space="preserve">28/03/1985</t>
  </si>
  <si>
    <t xml:space="preserve">Lai Châu</t>
  </si>
  <si>
    <t xml:space="preserve">127320</t>
  </si>
  <si>
    <t xml:space="preserve">Phan Thị Kim</t>
  </si>
  <si>
    <t xml:space="preserve">127321</t>
  </si>
  <si>
    <t xml:space="preserve">26/11/1982</t>
  </si>
  <si>
    <t xml:space="preserve">127322</t>
  </si>
  <si>
    <t xml:space="preserve">Ngô Quang</t>
  </si>
  <si>
    <t xml:space="preserve">05/03/1972</t>
  </si>
  <si>
    <t xml:space="preserve">127323</t>
  </si>
  <si>
    <t xml:space="preserve">Nguyễn Thị Hương</t>
  </si>
  <si>
    <t xml:space="preserve">12/11/1981</t>
  </si>
  <si>
    <t xml:space="preserve">127324</t>
  </si>
  <si>
    <t xml:space="preserve">Đỗ Thị Ngọc</t>
  </si>
  <si>
    <t xml:space="preserve">12/02/1983</t>
  </si>
  <si>
    <t xml:space="preserve">127325</t>
  </si>
  <si>
    <t xml:space="preserve">Trần Nhật</t>
  </si>
  <si>
    <t xml:space="preserve">25/04/1979</t>
  </si>
  <si>
    <t xml:space="preserve">127326</t>
  </si>
  <si>
    <t xml:space="preserve">Dương Thị Ngọc</t>
  </si>
  <si>
    <t xml:space="preserve">Mỹ</t>
  </si>
  <si>
    <t xml:space="preserve">06/05/1964</t>
  </si>
  <si>
    <t xml:space="preserve">127327</t>
  </si>
  <si>
    <t xml:space="preserve">09/10/1986</t>
  </si>
  <si>
    <t xml:space="preserve">127328</t>
  </si>
  <si>
    <t xml:space="preserve">Trang Thị Bích</t>
  </si>
  <si>
    <t xml:space="preserve">10/02/1981</t>
  </si>
  <si>
    <t xml:space="preserve">127329</t>
  </si>
  <si>
    <t xml:space="preserve">Nghê Tấn</t>
  </si>
  <si>
    <t xml:space="preserve">22/11/1986</t>
  </si>
  <si>
    <t xml:space="preserve">127330</t>
  </si>
  <si>
    <t xml:space="preserve">19/08/1980</t>
  </si>
  <si>
    <t xml:space="preserve">127331</t>
  </si>
  <si>
    <t xml:space="preserve">Lê Trung</t>
  </si>
  <si>
    <t xml:space="preserve">08/04/1986</t>
  </si>
  <si>
    <t xml:space="preserve">Sơn La</t>
  </si>
  <si>
    <t xml:space="preserve">127332</t>
  </si>
  <si>
    <t xml:space="preserve">Phạm Thị Phương</t>
  </si>
  <si>
    <t xml:space="preserve">14/07/1980</t>
  </si>
  <si>
    <t xml:space="preserve">127333</t>
  </si>
  <si>
    <t xml:space="preserve">Trần Hồ Ngọc</t>
  </si>
  <si>
    <t xml:space="preserve">30/11/1988</t>
  </si>
  <si>
    <t xml:space="preserve">127334</t>
  </si>
  <si>
    <t xml:space="preserve">21/03/1983</t>
  </si>
  <si>
    <t xml:space="preserve">127335</t>
  </si>
  <si>
    <t xml:space="preserve">Tưởng</t>
  </si>
  <si>
    <t xml:space="preserve">13/03/1982</t>
  </si>
  <si>
    <t xml:space="preserve">127336</t>
  </si>
  <si>
    <t xml:space="preserve">Phạm Thị Ánh</t>
  </si>
  <si>
    <t xml:space="preserve">127337</t>
  </si>
  <si>
    <t xml:space="preserve">Đặng Tố</t>
  </si>
  <si>
    <t xml:space="preserve">29/12/1986</t>
  </si>
  <si>
    <t xml:space="preserve">00343027</t>
  </si>
  <si>
    <t xml:space="preserve">Nguyễn Phạm Quốc</t>
  </si>
  <si>
    <t xml:space="preserve">17/12/1973</t>
  </si>
  <si>
    <t xml:space="preserve">00343028</t>
  </si>
  <si>
    <t xml:space="preserve">Trần Trịnh Khoa</t>
  </si>
  <si>
    <t xml:space="preserve">Huân</t>
  </si>
  <si>
    <t xml:space="preserve">00343029</t>
  </si>
  <si>
    <t xml:space="preserve">Bùi Văn</t>
  </si>
  <si>
    <t xml:space="preserve">Bắc</t>
  </si>
  <si>
    <t xml:space="preserve">13/05/1984</t>
  </si>
  <si>
    <t xml:space="preserve">LTĐHK6-QT2</t>
  </si>
  <si>
    <t xml:space="preserve">364993</t>
  </si>
  <si>
    <t xml:space="preserve">Đặng Quang</t>
  </si>
  <si>
    <t xml:space="preserve">23/08/1986</t>
  </si>
  <si>
    <t xml:space="preserve">364994</t>
  </si>
  <si>
    <t xml:space="preserve">16/11/1984</t>
  </si>
  <si>
    <t xml:space="preserve">364995</t>
  </si>
  <si>
    <t xml:space="preserve">21/02/1981</t>
  </si>
  <si>
    <t xml:space="preserve">364996</t>
  </si>
  <si>
    <t xml:space="preserve">23/12/1986</t>
  </si>
  <si>
    <t xml:space="preserve">364997</t>
  </si>
  <si>
    <t xml:space="preserve">12/06/1988</t>
  </si>
  <si>
    <t xml:space="preserve">364998</t>
  </si>
  <si>
    <t xml:space="preserve">Phạm Thị Mỹ </t>
  </si>
  <si>
    <t xml:space="preserve">20/02/1980</t>
  </si>
  <si>
    <t xml:space="preserve">364999</t>
  </si>
  <si>
    <t xml:space="preserve">Lý Nguyên</t>
  </si>
  <si>
    <t xml:space="preserve">Khang</t>
  </si>
  <si>
    <t xml:space="preserve">365000</t>
  </si>
  <si>
    <t xml:space="preserve">Phan Hoài</t>
  </si>
  <si>
    <t xml:space="preserve">02/06/1980</t>
  </si>
  <si>
    <t xml:space="preserve">365001</t>
  </si>
  <si>
    <t xml:space="preserve">Nguyễn Huỳnh</t>
  </si>
  <si>
    <t xml:space="preserve">15/03/1973</t>
  </si>
  <si>
    <t xml:space="preserve">Quy Nhơn</t>
  </si>
  <si>
    <t xml:space="preserve">365002</t>
  </si>
  <si>
    <t xml:space="preserve">Nhẹ</t>
  </si>
  <si>
    <t xml:space="preserve">365003</t>
  </si>
  <si>
    <t xml:space="preserve">Lê Trần Uyên</t>
  </si>
  <si>
    <t xml:space="preserve">26/08/1984</t>
  </si>
  <si>
    <t xml:space="preserve">365004</t>
  </si>
  <si>
    <t xml:space="preserve">21/11/1982</t>
  </si>
  <si>
    <t xml:space="preserve">365005</t>
  </si>
  <si>
    <t xml:space="preserve">Quyền</t>
  </si>
  <si>
    <t xml:space="preserve">28/04/1986</t>
  </si>
  <si>
    <t xml:space="preserve">365006</t>
  </si>
  <si>
    <t xml:space="preserve">Nguyễn Trúc</t>
  </si>
  <si>
    <t xml:space="preserve">06/12/1987</t>
  </si>
  <si>
    <t xml:space="preserve">365007</t>
  </si>
  <si>
    <t xml:space="preserve">Võ Anh</t>
  </si>
  <si>
    <t xml:space="preserve">19/01/1974</t>
  </si>
  <si>
    <t xml:space="preserve">365008</t>
  </si>
  <si>
    <t xml:space="preserve">Ngô Hồng </t>
  </si>
  <si>
    <t xml:space="preserve">24/11/1989</t>
  </si>
  <si>
    <t xml:space="preserve">365009</t>
  </si>
  <si>
    <t xml:space="preserve">Luyện Văn</t>
  </si>
  <si>
    <t xml:space="preserve">365010</t>
  </si>
  <si>
    <t xml:space="preserve">Trần Thị Thuận</t>
  </si>
  <si>
    <t xml:space="preserve">25/08/1986</t>
  </si>
  <si>
    <t xml:space="preserve">365011</t>
  </si>
  <si>
    <t xml:space="preserve">Đặng Văn</t>
  </si>
  <si>
    <t xml:space="preserve">20/02/1969</t>
  </si>
  <si>
    <t xml:space="preserve">365012</t>
  </si>
  <si>
    <t xml:space="preserve">365013</t>
  </si>
  <si>
    <t xml:space="preserve">Nhan Thục</t>
  </si>
  <si>
    <t xml:space="preserve">Tinh</t>
  </si>
  <si>
    <t xml:space="preserve">19/11/1974</t>
  </si>
  <si>
    <t xml:space="preserve">365014</t>
  </si>
  <si>
    <t xml:space="preserve">Huỳnh Thị Xuân</t>
  </si>
  <si>
    <t xml:space="preserve">02/10/1981</t>
  </si>
  <si>
    <t xml:space="preserve">365015</t>
  </si>
  <si>
    <t xml:space="preserve">23/07/1973</t>
  </si>
  <si>
    <t xml:space="preserve">365016</t>
  </si>
  <si>
    <t xml:space="preserve">Đỗ Quang</t>
  </si>
  <si>
    <t xml:space="preserve">18/09/1978</t>
  </si>
  <si>
    <t xml:space="preserve">251814</t>
  </si>
  <si>
    <t xml:space="preserve">Huỳnh Quốc</t>
  </si>
  <si>
    <t xml:space="preserve">14/02/1989</t>
  </si>
  <si>
    <t xml:space="preserve">251813</t>
  </si>
  <si>
    <t xml:space="preserve">Lê Thị Hương</t>
  </si>
  <si>
    <t xml:space="preserve">452777</t>
  </si>
  <si>
    <t xml:space="preserve">Nguyễn Tiến </t>
  </si>
  <si>
    <t xml:space="preserve">Công</t>
  </si>
  <si>
    <t xml:space="preserve">452778</t>
  </si>
  <si>
    <t xml:space="preserve">Lưu Niệm</t>
  </si>
  <si>
    <t xml:space="preserve">452779</t>
  </si>
  <si>
    <t xml:space="preserve">14/06/1982</t>
  </si>
  <si>
    <t xml:space="preserve">452780</t>
  </si>
  <si>
    <t xml:space="preserve">Uông Thị Nhật</t>
  </si>
  <si>
    <t xml:space="preserve">01/01/1971</t>
  </si>
  <si>
    <t xml:space="preserve">452781</t>
  </si>
  <si>
    <t xml:space="preserve">21/06/1984</t>
  </si>
  <si>
    <t xml:space="preserve">452782</t>
  </si>
  <si>
    <t xml:space="preserve">Huê</t>
  </si>
  <si>
    <t xml:space="preserve">29/06/1985</t>
  </si>
  <si>
    <t xml:space="preserve">452783</t>
  </si>
  <si>
    <t xml:space="preserve">Vũ Hùng</t>
  </si>
  <si>
    <t xml:space="preserve">26/09/1975</t>
  </si>
  <si>
    <t xml:space="preserve">452784</t>
  </si>
  <si>
    <t xml:space="preserve">Dư Phạm Anh</t>
  </si>
  <si>
    <t xml:space="preserve">15/11/1983</t>
  </si>
  <si>
    <t xml:space="preserve">452785</t>
  </si>
  <si>
    <t xml:space="preserve">Vũ Thắng </t>
  </si>
  <si>
    <t xml:space="preserve">Thiều</t>
  </si>
  <si>
    <t xml:space="preserve">452786</t>
  </si>
  <si>
    <t xml:space="preserve">27/08/1981</t>
  </si>
  <si>
    <t xml:space="preserve">LTDHK7KT1</t>
  </si>
  <si>
    <t xml:space="preserve">452981</t>
  </si>
  <si>
    <t xml:space="preserve">452982</t>
  </si>
  <si>
    <t xml:space="preserve">Cao Thị Hồng </t>
  </si>
  <si>
    <t xml:space="preserve">31/10/1980</t>
  </si>
  <si>
    <t xml:space="preserve">452983</t>
  </si>
  <si>
    <t xml:space="preserve">Võ Thị Thúy </t>
  </si>
  <si>
    <t xml:space="preserve">18/06/1987</t>
  </si>
  <si>
    <t xml:space="preserve">452984</t>
  </si>
  <si>
    <t xml:space="preserve">452985</t>
  </si>
  <si>
    <t xml:space="preserve">Đặng Thái </t>
  </si>
  <si>
    <t xml:space="preserve">12/10/1982</t>
  </si>
  <si>
    <t xml:space="preserve">452986</t>
  </si>
  <si>
    <t xml:space="preserve">24/06/1980</t>
  </si>
  <si>
    <t xml:space="preserve">452987</t>
  </si>
  <si>
    <t xml:space="preserve">Trương Văn </t>
  </si>
  <si>
    <t xml:space="preserve">10/12/1966</t>
  </si>
  <si>
    <t xml:space="preserve">452988</t>
  </si>
  <si>
    <t xml:space="preserve">Lê</t>
  </si>
  <si>
    <t xml:space="preserve">05/11/1985</t>
  </si>
  <si>
    <t xml:space="preserve">452989</t>
  </si>
  <si>
    <t xml:space="preserve">03/07/1980</t>
  </si>
  <si>
    <t xml:space="preserve">452990</t>
  </si>
  <si>
    <t xml:space="preserve">Mai Thúy </t>
  </si>
  <si>
    <t xml:space="preserve">10/02/1986</t>
  </si>
  <si>
    <t xml:space="preserve">452991</t>
  </si>
  <si>
    <t xml:space="preserve">Nguyễn Thị Phương </t>
  </si>
  <si>
    <t xml:space="preserve">452992</t>
  </si>
  <si>
    <t xml:space="preserve">452993</t>
  </si>
  <si>
    <t xml:space="preserve">Lê Thị Thanh </t>
  </si>
  <si>
    <t xml:space="preserve">16/01/1968</t>
  </si>
  <si>
    <t xml:space="preserve">452994</t>
  </si>
  <si>
    <t xml:space="preserve">Lý Huyền </t>
  </si>
  <si>
    <t xml:space="preserve">16/02/1965</t>
  </si>
  <si>
    <t xml:space="preserve">452995</t>
  </si>
  <si>
    <t xml:space="preserve">Lê Kim </t>
  </si>
  <si>
    <t xml:space="preserve">17/11/1986</t>
  </si>
  <si>
    <t xml:space="preserve">452996</t>
  </si>
  <si>
    <t xml:space="preserve">Trần Thị Hoa</t>
  </si>
  <si>
    <t xml:space="preserve">Nguyện</t>
  </si>
  <si>
    <t xml:space="preserve">452997</t>
  </si>
  <si>
    <t xml:space="preserve">25/09/1981</t>
  </si>
  <si>
    <t xml:space="preserve">452998</t>
  </si>
  <si>
    <t xml:space="preserve">Phan Nguyễn Bảo </t>
  </si>
  <si>
    <t xml:space="preserve">13/07/1980</t>
  </si>
  <si>
    <t xml:space="preserve">452999</t>
  </si>
  <si>
    <t xml:space="preserve">Lê Thị Quỳnh </t>
  </si>
  <si>
    <t xml:space="preserve">20/07/1987</t>
  </si>
  <si>
    <t xml:space="preserve">453000</t>
  </si>
  <si>
    <t xml:space="preserve">Nguyễn Thị Hoài </t>
  </si>
  <si>
    <t xml:space="preserve">453001</t>
  </si>
  <si>
    <t xml:space="preserve">Văn Thị Tiến </t>
  </si>
  <si>
    <t xml:space="preserve">10/01/1981</t>
  </si>
  <si>
    <t xml:space="preserve">453002</t>
  </si>
  <si>
    <t xml:space="preserve">16/01/1984</t>
  </si>
  <si>
    <t xml:space="preserve">453003</t>
  </si>
  <si>
    <t xml:space="preserve">Lâm Khánh </t>
  </si>
  <si>
    <t xml:space="preserve">Tuyên</t>
  </si>
  <si>
    <t xml:space="preserve">22/12/1989</t>
  </si>
  <si>
    <t xml:space="preserve">453004</t>
  </si>
  <si>
    <t xml:space="preserve">Nguyễn Thị Mộng </t>
  </si>
  <si>
    <t xml:space="preserve">21/10/1979</t>
  </si>
  <si>
    <t xml:space="preserve">453005</t>
  </si>
  <si>
    <t xml:space="preserve">Phan Thị Thanh </t>
  </si>
  <si>
    <t xml:space="preserve">08/04/1982</t>
  </si>
  <si>
    <t xml:space="preserve">453006</t>
  </si>
  <si>
    <t xml:space="preserve">22/02/1981</t>
  </si>
  <si>
    <t xml:space="preserve">453007</t>
  </si>
  <si>
    <t xml:space="preserve">Lê Thị Yến </t>
  </si>
  <si>
    <t xml:space="preserve">29/11/1984</t>
  </si>
  <si>
    <t xml:space="preserve">453008</t>
  </si>
  <si>
    <t xml:space="preserve">27/02/1978</t>
  </si>
  <si>
    <t xml:space="preserve">18/9/2013</t>
  </si>
  <si>
    <t xml:space="preserve">453030</t>
  </si>
  <si>
    <t xml:space="preserve">Trần Huy </t>
  </si>
  <si>
    <t xml:space="preserve">453031</t>
  </si>
  <si>
    <t xml:space="preserve">02/10/1980</t>
  </si>
  <si>
    <t xml:space="preserve">453032</t>
  </si>
  <si>
    <t xml:space="preserve">Trần Thị Thúy </t>
  </si>
  <si>
    <t xml:space="preserve">30/10/1987</t>
  </si>
  <si>
    <t xml:space="preserve">453033</t>
  </si>
  <si>
    <t xml:space="preserve">14/03/1985</t>
  </si>
  <si>
    <t xml:space="preserve">453034</t>
  </si>
  <si>
    <t xml:space="preserve">Trần Thị Mỹ </t>
  </si>
  <si>
    <t xml:space="preserve">18/09/1982</t>
  </si>
  <si>
    <t xml:space="preserve">453035</t>
  </si>
  <si>
    <t xml:space="preserve">Trần Trung </t>
  </si>
  <si>
    <t xml:space="preserve">14/03/1982</t>
  </si>
  <si>
    <t xml:space="preserve">453036</t>
  </si>
  <si>
    <t xml:space="preserve">Từ Thị Kim </t>
  </si>
  <si>
    <t xml:space="preserve">06/01/1982</t>
  </si>
  <si>
    <t xml:space="preserve">453037</t>
  </si>
  <si>
    <t xml:space="preserve">09/02/1976</t>
  </si>
  <si>
    <t xml:space="preserve">453038</t>
  </si>
  <si>
    <t xml:space="preserve">Ngãi</t>
  </si>
  <si>
    <t xml:space="preserve">01/05/1977</t>
  </si>
  <si>
    <t xml:space="preserve">453039</t>
  </si>
  <si>
    <t xml:space="preserve">Hoàng Thị Mỹ </t>
  </si>
  <si>
    <t xml:space="preserve">453040</t>
  </si>
  <si>
    <t xml:space="preserve">02/09/1987</t>
  </si>
  <si>
    <t xml:space="preserve">453041</t>
  </si>
  <si>
    <t xml:space="preserve">453042</t>
  </si>
  <si>
    <t xml:space="preserve">Tchang Lệ </t>
  </si>
  <si>
    <t xml:space="preserve">17/05/1980</t>
  </si>
  <si>
    <t xml:space="preserve">453043</t>
  </si>
  <si>
    <t xml:space="preserve">17/03/1985</t>
  </si>
  <si>
    <t xml:space="preserve">453044</t>
  </si>
  <si>
    <t xml:space="preserve">Trần Phạm Phương </t>
  </si>
  <si>
    <t xml:space="preserve">11/11/1988</t>
  </si>
  <si>
    <t xml:space="preserve">453045</t>
  </si>
  <si>
    <t xml:space="preserve">Doãn Minh </t>
  </si>
  <si>
    <t xml:space="preserve">07/10/1985</t>
  </si>
  <si>
    <t xml:space="preserve">Củ Chi</t>
  </si>
  <si>
    <t xml:space="preserve">453046</t>
  </si>
  <si>
    <t xml:space="preserve">Tăng Thị Xuân </t>
  </si>
  <si>
    <t xml:space="preserve">16/04/1979</t>
  </si>
  <si>
    <t xml:space="preserve">453047</t>
  </si>
  <si>
    <t xml:space="preserve">24/10/1967</t>
  </si>
  <si>
    <t xml:space="preserve">453048</t>
  </si>
  <si>
    <t xml:space="preserve">Nguyễn Thu </t>
  </si>
  <si>
    <t xml:space="preserve">453049</t>
  </si>
  <si>
    <t xml:space="preserve">Mạc Thị Trương </t>
  </si>
  <si>
    <t xml:space="preserve">453050</t>
  </si>
  <si>
    <t xml:space="preserve">09/02/1983</t>
  </si>
  <si>
    <t xml:space="preserve">453051</t>
  </si>
  <si>
    <t xml:space="preserve">25/09/1984</t>
  </si>
  <si>
    <t xml:space="preserve">453052</t>
  </si>
  <si>
    <t xml:space="preserve">02/04/1982</t>
  </si>
  <si>
    <t xml:space="preserve">LTDHK7QT1</t>
  </si>
  <si>
    <t xml:space="preserve">453053</t>
  </si>
  <si>
    <t xml:space="preserve">Kiều Văn </t>
  </si>
  <si>
    <t xml:space="preserve">12/09/1981</t>
  </si>
  <si>
    <t xml:space="preserve">453054</t>
  </si>
  <si>
    <t xml:space="preserve">Nguyễn Lê </t>
  </si>
  <si>
    <t xml:space="preserve">20/08/1983</t>
  </si>
  <si>
    <t xml:space="preserve">453055</t>
  </si>
  <si>
    <t xml:space="preserve">Trần Văn Bình </t>
  </si>
  <si>
    <t xml:space="preserve">29/09/1977</t>
  </si>
  <si>
    <t xml:space="preserve">453056</t>
  </si>
  <si>
    <t xml:space="preserve">Trịnh Thị Tuyết </t>
  </si>
  <si>
    <t xml:space="preserve">16/02/1980</t>
  </si>
  <si>
    <t xml:space="preserve">453057</t>
  </si>
  <si>
    <t xml:space="preserve">Tịnh</t>
  </si>
  <si>
    <t xml:space="preserve">10/10/1982</t>
  </si>
  <si>
    <t xml:space="preserve">453058</t>
  </si>
  <si>
    <t xml:space="preserve">092110032</t>
  </si>
  <si>
    <t xml:space="preserve">12/12/1982</t>
  </si>
  <si>
    <t xml:space="preserve">LTDHK5QT1</t>
  </si>
  <si>
    <t xml:space="preserve">453059</t>
  </si>
  <si>
    <t xml:space="preserve">25/11/1974</t>
  </si>
  <si>
    <t xml:space="preserve">LTDHK6QT1</t>
  </si>
  <si>
    <t xml:space="preserve">453060</t>
  </si>
  <si>
    <t xml:space="preserve">Nguyễn Phú</t>
  </si>
  <si>
    <t xml:space="preserve">Quốc</t>
  </si>
  <si>
    <t xml:space="preserve">20/03/1986</t>
  </si>
  <si>
    <t xml:space="preserve">453061</t>
  </si>
  <si>
    <t xml:space="preserve">Phạm Hải </t>
  </si>
  <si>
    <t xml:space="preserve">10/12/1973</t>
  </si>
  <si>
    <t xml:space="preserve">453009</t>
  </si>
  <si>
    <t xml:space="preserve">Bùi Văn </t>
  </si>
  <si>
    <t xml:space="preserve">Doanh</t>
  </si>
  <si>
    <t xml:space="preserve">453010</t>
  </si>
  <si>
    <t xml:space="preserve">Lương Trung </t>
  </si>
  <si>
    <t xml:space="preserve">28/02/1985</t>
  </si>
  <si>
    <t xml:space="preserve">453011</t>
  </si>
  <si>
    <t xml:space="preserve">Trần Văn </t>
  </si>
  <si>
    <t xml:space="preserve">10/11/1981</t>
  </si>
  <si>
    <t xml:space="preserve">453012</t>
  </si>
  <si>
    <t xml:space="preserve">09/06/1980</t>
  </si>
  <si>
    <t xml:space="preserve">453013</t>
  </si>
  <si>
    <t xml:space="preserve">Phạm Công </t>
  </si>
  <si>
    <t xml:space="preserve">07/02/1981</t>
  </si>
  <si>
    <t xml:space="preserve">453014</t>
  </si>
  <si>
    <t xml:space="preserve">Võ Tường </t>
  </si>
  <si>
    <t xml:space="preserve">29/04/1983</t>
  </si>
  <si>
    <t xml:space="preserve">453015</t>
  </si>
  <si>
    <t xml:space="preserve">Lương</t>
  </si>
  <si>
    <t xml:space="preserve">19/11/1975</t>
  </si>
  <si>
    <t xml:space="preserve">453016</t>
  </si>
  <si>
    <t xml:space="preserve">Ngô Thị Ngọc </t>
  </si>
  <si>
    <t xml:space="preserve">453017</t>
  </si>
  <si>
    <t xml:space="preserve">Bùi Ngọc </t>
  </si>
  <si>
    <t xml:space="preserve">22/07/1981</t>
  </si>
  <si>
    <t xml:space="preserve">453018</t>
  </si>
  <si>
    <t xml:space="preserve">Trần Thị Hồng </t>
  </si>
  <si>
    <t xml:space="preserve">04/04/1989</t>
  </si>
  <si>
    <t xml:space="preserve">453019</t>
  </si>
  <si>
    <t xml:space="preserve">Trần Thu </t>
  </si>
  <si>
    <t xml:space="preserve">18/12/1970</t>
  </si>
  <si>
    <t xml:space="preserve">453020</t>
  </si>
  <si>
    <t xml:space="preserve">Nguyễn Yến </t>
  </si>
  <si>
    <t xml:space="preserve">Sang</t>
  </si>
  <si>
    <t xml:space="preserve">09/12/1983</t>
  </si>
  <si>
    <t xml:space="preserve">453021</t>
  </si>
  <si>
    <t xml:space="preserve">Sắp</t>
  </si>
  <si>
    <t xml:space="preserve">15/01/1986</t>
  </si>
  <si>
    <t xml:space="preserve">453022</t>
  </si>
  <si>
    <t xml:space="preserve">Phạm Dũng </t>
  </si>
  <si>
    <t xml:space="preserve">19/08/1978</t>
  </si>
  <si>
    <t xml:space="preserve">453023</t>
  </si>
  <si>
    <t xml:space="preserve">Nguyễn Thị Minh </t>
  </si>
  <si>
    <t xml:space="preserve">04/01/1976</t>
  </si>
  <si>
    <t xml:space="preserve">453024</t>
  </si>
  <si>
    <t xml:space="preserve">Trương Thị Đoan </t>
  </si>
  <si>
    <t xml:space="preserve">14/02/1987</t>
  </si>
  <si>
    <t xml:space="preserve">453025</t>
  </si>
  <si>
    <t xml:space="preserve">Đặng Anh </t>
  </si>
  <si>
    <t xml:space="preserve">453026</t>
  </si>
  <si>
    <t xml:space="preserve">Nguyễn Thị Hoàng </t>
  </si>
  <si>
    <t xml:space="preserve">24/05/1979</t>
  </si>
  <si>
    <t xml:space="preserve">453027</t>
  </si>
  <si>
    <t xml:space="preserve">Võ Bá </t>
  </si>
  <si>
    <t xml:space="preserve">18/10/1983</t>
  </si>
  <si>
    <t xml:space="preserve">453028</t>
  </si>
  <si>
    <t xml:space="preserve">-</t>
  </si>
  <si>
    <t xml:space="preserve">01/08/1968</t>
  </si>
  <si>
    <t xml:space="preserve">QT4-Q</t>
  </si>
  <si>
    <t xml:space="preserve">30/12/2004</t>
  </si>
  <si>
    <t xml:space="preserve">A108133</t>
  </si>
  <si>
    <t xml:space="preserve">LTDHK7KT2</t>
  </si>
  <si>
    <t xml:space="preserve">16/12/2013</t>
  </si>
  <si>
    <t xml:space="preserve">453062</t>
  </si>
  <si>
    <t xml:space="preserve">Phạm Thị Thanh </t>
  </si>
  <si>
    <t xml:space="preserve">28/11/1987</t>
  </si>
  <si>
    <t xml:space="preserve">453063</t>
  </si>
  <si>
    <t xml:space="preserve">08/09/1987</t>
  </si>
  <si>
    <t xml:space="preserve">453064</t>
  </si>
  <si>
    <t xml:space="preserve">453065</t>
  </si>
  <si>
    <t xml:space="preserve">Lý Thị Cẩm </t>
  </si>
  <si>
    <t xml:space="preserve">05/07/1987</t>
  </si>
  <si>
    <t xml:space="preserve">453066</t>
  </si>
  <si>
    <t xml:space="preserve">Hoàng Mỹ </t>
  </si>
  <si>
    <t xml:space="preserve">22/04/1978</t>
  </si>
  <si>
    <t xml:space="preserve">453067</t>
  </si>
  <si>
    <t xml:space="preserve">453068</t>
  </si>
  <si>
    <t xml:space="preserve">Vũ Thị Kim </t>
  </si>
  <si>
    <t xml:space="preserve">453069</t>
  </si>
  <si>
    <t xml:space="preserve">19/06/1967</t>
  </si>
  <si>
    <t xml:space="preserve">453070</t>
  </si>
  <si>
    <t xml:space="preserve">Lê Thị Hồng </t>
  </si>
  <si>
    <t xml:space="preserve">10/01/1983</t>
  </si>
  <si>
    <t xml:space="preserve">453071</t>
  </si>
  <si>
    <t xml:space="preserve">Cao Hoàng Kim </t>
  </si>
  <si>
    <t xml:space="preserve">02/11/1987</t>
  </si>
  <si>
    <t xml:space="preserve">453072</t>
  </si>
  <si>
    <t xml:space="preserve">Trần Dương Cẩm </t>
  </si>
  <si>
    <t xml:space="preserve">05/07/1989</t>
  </si>
  <si>
    <t xml:space="preserve">453073</t>
  </si>
  <si>
    <t xml:space="preserve">Phạm Thị Mai </t>
  </si>
  <si>
    <t xml:space="preserve">453074</t>
  </si>
  <si>
    <t xml:space="preserve">Lê Thanh </t>
  </si>
  <si>
    <t xml:space="preserve">706423</t>
  </si>
  <si>
    <t xml:space="preserve">Thật</t>
  </si>
  <si>
    <t xml:space="preserve">453077</t>
  </si>
  <si>
    <t xml:space="preserve">Trần Mỹ Đan </t>
  </si>
  <si>
    <t xml:space="preserve">07/12/1983</t>
  </si>
  <si>
    <t xml:space="preserve">453078</t>
  </si>
  <si>
    <t xml:space="preserve">Trần Tú </t>
  </si>
  <si>
    <t xml:space="preserve">21/11/1989</t>
  </si>
  <si>
    <t xml:space="preserve">706422</t>
  </si>
  <si>
    <t xml:space="preserve">Vũ Anh </t>
  </si>
  <si>
    <t xml:space="preserve">01/07/1978</t>
  </si>
  <si>
    <t xml:space="preserve">453080</t>
  </si>
  <si>
    <t xml:space="preserve">02/04/1986</t>
  </si>
  <si>
    <t xml:space="preserve">LTDHK7QT2</t>
  </si>
  <si>
    <t xml:space="preserve">453081</t>
  </si>
  <si>
    <t xml:space="preserve">Đặng Thúy </t>
  </si>
  <si>
    <t xml:space="preserve">11/01/1989</t>
  </si>
  <si>
    <t xml:space="preserve">453082</t>
  </si>
  <si>
    <t xml:space="preserve">12/03/1986</t>
  </si>
  <si>
    <t xml:space="preserve">453083</t>
  </si>
  <si>
    <t xml:space="preserve">Phạm Huỳnh Hữu </t>
  </si>
  <si>
    <t xml:space="preserve">19/04/1990</t>
  </si>
  <si>
    <t xml:space="preserve">453084</t>
  </si>
  <si>
    <t xml:space="preserve">Lương Quốc </t>
  </si>
  <si>
    <t xml:space="preserve">06/07/1976</t>
  </si>
  <si>
    <t xml:space="preserve">453085</t>
  </si>
  <si>
    <t xml:space="preserve">Đặng Thị Bé </t>
  </si>
  <si>
    <t xml:space="preserve">24/02/1988</t>
  </si>
  <si>
    <t xml:space="preserve">453086</t>
  </si>
  <si>
    <t xml:space="preserve">Đặng Thị Cẩm </t>
  </si>
  <si>
    <t xml:space="preserve">15/01/1990</t>
  </si>
  <si>
    <t xml:space="preserve">453087</t>
  </si>
  <si>
    <t xml:space="preserve">Phan Nhật </t>
  </si>
  <si>
    <t xml:space="preserve">16/02/1986</t>
  </si>
  <si>
    <t xml:space="preserve">453088</t>
  </si>
  <si>
    <t xml:space="preserve">Võ Thị Thanh </t>
  </si>
  <si>
    <t xml:space="preserve">20/10/1988</t>
  </si>
  <si>
    <t xml:space="preserve">453089</t>
  </si>
  <si>
    <t xml:space="preserve">25/06/1979</t>
  </si>
  <si>
    <t xml:space="preserve">453090</t>
  </si>
  <si>
    <t xml:space="preserve">Dương Thụy Minh </t>
  </si>
  <si>
    <t xml:space="preserve">453091</t>
  </si>
  <si>
    <t xml:space="preserve">Hợi</t>
  </si>
  <si>
    <t xml:space="preserve">25/05/1983</t>
  </si>
  <si>
    <t xml:space="preserve">453092</t>
  </si>
  <si>
    <t xml:space="preserve">Dương Thụy </t>
  </si>
  <si>
    <t xml:space="preserve">31/05/1984</t>
  </si>
  <si>
    <t xml:space="preserve">453093</t>
  </si>
  <si>
    <t xml:space="preserve">Hà Thị Hồng </t>
  </si>
  <si>
    <t xml:space="preserve">29/03/1986</t>
  </si>
  <si>
    <t xml:space="preserve">453094</t>
  </si>
  <si>
    <t xml:space="preserve">30/08/1966</t>
  </si>
  <si>
    <t xml:space="preserve">453095</t>
  </si>
  <si>
    <t xml:space="preserve">Bạch Ngọc Bảo </t>
  </si>
  <si>
    <t xml:space="preserve">Trầm</t>
  </si>
  <si>
    <t xml:space="preserve">453096</t>
  </si>
  <si>
    <t xml:space="preserve">Nguyễn Duy </t>
  </si>
  <si>
    <t xml:space="preserve">453097</t>
  </si>
  <si>
    <t xml:space="preserve">Nguyễn Đức Đăng </t>
  </si>
  <si>
    <t xml:space="preserve">453098</t>
  </si>
  <si>
    <t xml:space="preserve">Nguyễn Thị Kiều Phương</t>
  </si>
  <si>
    <t xml:space="preserve">365017</t>
  </si>
  <si>
    <t xml:space="preserve">Tăng Khánh</t>
  </si>
  <si>
    <t xml:space="preserve">12/09/1982</t>
  </si>
  <si>
    <t xml:space="preserve">365018</t>
  </si>
  <si>
    <t xml:space="preserve">365019</t>
  </si>
  <si>
    <t xml:space="preserve">Kiểm tra phôi bằng có còn hay ko:</t>
  </si>
  <si>
    <t xml:space="preserve">00343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000000000"/>
    <numFmt numFmtId="169" formatCode="[$-409]m/d/yyyy"/>
    <numFmt numFmtId="170" formatCode="0.000"/>
    <numFmt numFmtId="171" formatCode="_(* #,##0.00_);_(* \(#,##0.00\);_(* \-??_);_(@_)"/>
    <numFmt numFmtId="172" formatCode="dd/mm/yyyy;@"/>
    <numFmt numFmtId="173" formatCode="dd\/mm\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10"/>
      <name val="VNI-Times"/>
      <family val="0"/>
    </font>
    <font>
      <sz val="12"/>
      <name val="VNI-Times"/>
      <family val="0"/>
    </font>
    <font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993300"/>
      <name val="Times New Roman"/>
      <family val="1"/>
    </font>
    <font>
      <sz val="12"/>
      <color rgb="FF800080"/>
      <name val="Times New Roman"/>
      <family val="1"/>
    </font>
    <font>
      <sz val="13"/>
      <name val="Times New Roman"/>
      <family val="1"/>
    </font>
    <font>
      <sz val="13"/>
      <color rgb="FF008000"/>
      <name val="Times New Roman"/>
      <family val="1"/>
    </font>
    <font>
      <sz val="13"/>
      <color rgb="FF000000"/>
      <name val="Times New Roman"/>
      <family val="1"/>
    </font>
    <font>
      <sz val="13"/>
      <color rgb="FF800080"/>
      <name val="Times New Roman"/>
      <family val="1"/>
    </font>
    <font>
      <sz val="13"/>
      <color rgb="FF0066CC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6" xfId="22"/>
    <cellStyle name="Normal_dsquyetdinh" xfId="23"/>
    <cellStyle name="Normal_Lop MKT9" xfId="24"/>
    <cellStyle name="Normal_QT3-K" xfId="25"/>
    <cellStyle name="Normal_QT4-K" xfId="26"/>
    <cellStyle name="Normal_Sheet1" xfId="27"/>
    <cellStyle name="Normal_Sheet2" xfId="28"/>
    <cellStyle name="Normal_TK_23TC1" xfId="2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1041" activePane="bottomRight" state="frozen"/>
      <selection pane="topLeft" activeCell="A1" activeCellId="0" sqref="A1"/>
      <selection pane="topRight" activeCell="E1" activeCellId="0" sqref="E1"/>
      <selection pane="bottomLeft" activeCell="A1041" activeCellId="0" sqref="A1041"/>
      <selection pane="bottomRight" activeCell="O1055" activeCellId="0" sqref="O10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85"/>
    <col collapsed="false" customWidth="true" hidden="false" outlineLevel="0" max="3" min="3" style="3" width="23.99"/>
    <col collapsed="false" customWidth="true" hidden="false" outlineLevel="0" max="4" min="4" style="3" width="8.85"/>
    <col collapsed="false" customWidth="true" hidden="false" outlineLevel="0" max="5" min="5" style="2" width="13.41"/>
    <col collapsed="false" customWidth="true" hidden="false" outlineLevel="0" max="6" min="6" style="3" width="19.14"/>
    <col collapsed="false" customWidth="true" hidden="false" outlineLevel="0" max="7" min="7" style="4" width="8.85"/>
    <col collapsed="false" customWidth="true" hidden="false" outlineLevel="0" max="8" min="8" style="5" width="16.42"/>
    <col collapsed="false" customWidth="true" hidden="false" outlineLevel="0" max="9" min="9" style="1" width="11.42"/>
    <col collapsed="false" customWidth="true" hidden="false" outlineLevel="0" max="10" min="10" style="1" width="7.99"/>
    <col collapsed="false" customWidth="true" hidden="false" outlineLevel="0" max="11" min="11" style="6" width="5.56"/>
    <col collapsed="false" customWidth="true" hidden="false" outlineLevel="0" max="12" min="12" style="1" width="15.7"/>
    <col collapsed="false" customWidth="true" hidden="false" outlineLevel="0" max="13" min="13" style="1" width="12.85"/>
    <col collapsed="false" customWidth="true" hidden="false" outlineLevel="0" max="14" min="14" style="2" width="13.41"/>
    <col collapsed="false" customWidth="true" hidden="false" outlineLevel="0" max="15" min="15" style="7" width="17.99"/>
    <col collapsed="false" customWidth="false" hidden="false" outlineLevel="0" max="257" min="16" style="3" width="9.14"/>
  </cols>
  <sheetData>
    <row r="1" s="15" customFormat="true" ht="34.5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1" t="s">
        <v>6</v>
      </c>
      <c r="H1" s="8" t="s">
        <v>7</v>
      </c>
      <c r="I1" s="8" t="s">
        <v>8</v>
      </c>
      <c r="J1" s="12" t="s">
        <v>9</v>
      </c>
      <c r="K1" s="13" t="s">
        <v>10</v>
      </c>
      <c r="L1" s="8" t="s">
        <v>11</v>
      </c>
      <c r="M1" s="8" t="s">
        <v>12</v>
      </c>
      <c r="N1" s="9" t="s">
        <v>13</v>
      </c>
      <c r="O1" s="14" t="s">
        <v>14</v>
      </c>
    </row>
    <row r="2" s="25" customFormat="true" ht="21.95" hidden="false" customHeight="true" outlineLevel="0" collapsed="false">
      <c r="A2" s="16" t="n">
        <v>1</v>
      </c>
      <c r="B2" s="17" t="n">
        <v>42201002</v>
      </c>
      <c r="C2" s="18" t="s">
        <v>15</v>
      </c>
      <c r="D2" s="18" t="s">
        <v>16</v>
      </c>
      <c r="E2" s="19" t="n">
        <v>30285</v>
      </c>
      <c r="F2" s="20" t="s">
        <v>17</v>
      </c>
      <c r="G2" s="21" t="n">
        <v>5.75</v>
      </c>
      <c r="H2" s="22" t="s">
        <v>18</v>
      </c>
      <c r="I2" s="16" t="s">
        <v>19</v>
      </c>
      <c r="J2" s="16" t="n">
        <v>2012</v>
      </c>
      <c r="K2" s="23" t="n">
        <v>178</v>
      </c>
      <c r="L2" s="16" t="s">
        <v>20</v>
      </c>
      <c r="M2" s="16" t="n">
        <v>946</v>
      </c>
      <c r="N2" s="24" t="s">
        <v>21</v>
      </c>
      <c r="O2" s="14" t="s">
        <v>22</v>
      </c>
    </row>
    <row r="3" s="25" customFormat="true" ht="21.95" hidden="false" customHeight="true" outlineLevel="0" collapsed="false">
      <c r="A3" s="16" t="n">
        <f aca="false">IF(D3="","",$A2+1)</f>
        <v>2</v>
      </c>
      <c r="B3" s="17" t="n">
        <v>42201056</v>
      </c>
      <c r="C3" s="18" t="s">
        <v>23</v>
      </c>
      <c r="D3" s="18" t="s">
        <v>24</v>
      </c>
      <c r="E3" s="26" t="s">
        <v>25</v>
      </c>
      <c r="F3" s="20" t="s">
        <v>26</v>
      </c>
      <c r="G3" s="27" t="n">
        <v>5.82352941176471</v>
      </c>
      <c r="H3" s="28" t="s">
        <v>18</v>
      </c>
      <c r="I3" s="16" t="s">
        <v>19</v>
      </c>
      <c r="J3" s="16" t="n">
        <v>2011</v>
      </c>
      <c r="K3" s="23" t="n">
        <v>176</v>
      </c>
      <c r="L3" s="16" t="s">
        <v>27</v>
      </c>
      <c r="M3" s="16" t="n">
        <v>854</v>
      </c>
      <c r="N3" s="24" t="s">
        <v>28</v>
      </c>
      <c r="O3" s="14" t="s">
        <v>29</v>
      </c>
    </row>
    <row r="4" s="25" customFormat="true" ht="21.95" hidden="false" customHeight="true" outlineLevel="0" collapsed="false">
      <c r="A4" s="16" t="n">
        <f aca="false">IF(D4="","",$A3+1)</f>
        <v>3</v>
      </c>
      <c r="B4" s="29" t="n">
        <v>42202018</v>
      </c>
      <c r="C4" s="30" t="s">
        <v>30</v>
      </c>
      <c r="D4" s="30" t="s">
        <v>31</v>
      </c>
      <c r="E4" s="31" t="s">
        <v>32</v>
      </c>
      <c r="F4" s="32" t="s">
        <v>33</v>
      </c>
      <c r="G4" s="33" t="n">
        <v>5.79</v>
      </c>
      <c r="H4" s="28" t="s">
        <v>18</v>
      </c>
      <c r="I4" s="16" t="s">
        <v>19</v>
      </c>
      <c r="J4" s="16" t="n">
        <v>2011</v>
      </c>
      <c r="K4" s="23" t="n">
        <v>177</v>
      </c>
      <c r="L4" s="16" t="s">
        <v>34</v>
      </c>
      <c r="M4" s="16" t="n">
        <v>854</v>
      </c>
      <c r="N4" s="24" t="s">
        <v>28</v>
      </c>
      <c r="O4" s="14" t="s">
        <v>35</v>
      </c>
    </row>
    <row r="5" s="25" customFormat="true" ht="21.95" hidden="false" customHeight="true" outlineLevel="0" collapsed="false">
      <c r="A5" s="16" t="n">
        <f aca="false">IF(D5="","",$A4+1)</f>
        <v>4</v>
      </c>
      <c r="B5" s="34" t="n">
        <v>52201053</v>
      </c>
      <c r="C5" s="30" t="s">
        <v>36</v>
      </c>
      <c r="D5" s="30" t="s">
        <v>37</v>
      </c>
      <c r="E5" s="35" t="s">
        <v>38</v>
      </c>
      <c r="F5" s="36" t="s">
        <v>39</v>
      </c>
      <c r="G5" s="37" t="n">
        <v>6.3</v>
      </c>
      <c r="H5" s="22" t="s">
        <v>40</v>
      </c>
      <c r="I5" s="16" t="s">
        <v>19</v>
      </c>
      <c r="J5" s="16" t="n">
        <v>2012</v>
      </c>
      <c r="K5" s="23" t="n">
        <v>136</v>
      </c>
      <c r="L5" s="16" t="s">
        <v>41</v>
      </c>
      <c r="M5" s="16" t="n">
        <v>388</v>
      </c>
      <c r="N5" s="24" t="s">
        <v>42</v>
      </c>
      <c r="O5" s="14" t="s">
        <v>43</v>
      </c>
    </row>
    <row r="6" s="25" customFormat="true" ht="21.95" hidden="false" customHeight="true" outlineLevel="0" collapsed="false">
      <c r="A6" s="16" t="n">
        <f aca="false">IF(D6="","",$A5+1)</f>
        <v>5</v>
      </c>
      <c r="B6" s="34" t="n">
        <v>52201020</v>
      </c>
      <c r="C6" s="30" t="s">
        <v>44</v>
      </c>
      <c r="D6" s="30" t="s">
        <v>45</v>
      </c>
      <c r="E6" s="35" t="s">
        <v>46</v>
      </c>
      <c r="F6" s="36" t="s">
        <v>47</v>
      </c>
      <c r="G6" s="38" t="n">
        <v>6.3</v>
      </c>
      <c r="H6" s="39" t="s">
        <v>40</v>
      </c>
      <c r="I6" s="16" t="s">
        <v>19</v>
      </c>
      <c r="J6" s="16" t="n">
        <v>2011</v>
      </c>
      <c r="K6" s="23" t="n">
        <v>135</v>
      </c>
      <c r="L6" s="16" t="s">
        <v>41</v>
      </c>
      <c r="M6" s="16" t="n">
        <v>854</v>
      </c>
      <c r="N6" s="24" t="s">
        <v>28</v>
      </c>
      <c r="O6" s="14" t="s">
        <v>48</v>
      </c>
    </row>
    <row r="7" s="25" customFormat="true" ht="21.95" hidden="false" customHeight="true" outlineLevel="0" collapsed="false">
      <c r="A7" s="16" t="n">
        <f aca="false">IF(D7="","",$A6+1)</f>
        <v>6</v>
      </c>
      <c r="B7" s="40" t="n">
        <v>52202078</v>
      </c>
      <c r="C7" s="41" t="s">
        <v>49</v>
      </c>
      <c r="D7" s="41" t="s">
        <v>50</v>
      </c>
      <c r="E7" s="42" t="s">
        <v>51</v>
      </c>
      <c r="F7" s="43" t="s">
        <v>52</v>
      </c>
      <c r="G7" s="37" t="n">
        <v>6.19</v>
      </c>
      <c r="H7" s="44" t="s">
        <v>40</v>
      </c>
      <c r="I7" s="16" t="s">
        <v>19</v>
      </c>
      <c r="J7" s="16" t="n">
        <v>2011</v>
      </c>
      <c r="K7" s="23" t="n">
        <v>76</v>
      </c>
      <c r="L7" s="16" t="s">
        <v>53</v>
      </c>
      <c r="M7" s="16" t="n">
        <v>854</v>
      </c>
      <c r="N7" s="24" t="s">
        <v>28</v>
      </c>
      <c r="O7" s="14" t="s">
        <v>54</v>
      </c>
    </row>
    <row r="8" s="25" customFormat="true" ht="21.95" hidden="false" customHeight="true" outlineLevel="0" collapsed="false">
      <c r="A8" s="16" t="n">
        <f aca="false">IF(D8="","",$A7+1)</f>
        <v>7</v>
      </c>
      <c r="B8" s="45" t="n">
        <v>52202080</v>
      </c>
      <c r="C8" s="41" t="s">
        <v>55</v>
      </c>
      <c r="D8" s="41" t="s">
        <v>56</v>
      </c>
      <c r="E8" s="42" t="s">
        <v>57</v>
      </c>
      <c r="F8" s="43" t="s">
        <v>58</v>
      </c>
      <c r="G8" s="37" t="s">
        <v>59</v>
      </c>
      <c r="H8" s="44" t="s">
        <v>18</v>
      </c>
      <c r="I8" s="16" t="s">
        <v>19</v>
      </c>
      <c r="J8" s="16" t="n">
        <v>2011</v>
      </c>
      <c r="K8" s="23" t="n">
        <v>77</v>
      </c>
      <c r="L8" s="16" t="s">
        <v>53</v>
      </c>
      <c r="M8" s="16" t="n">
        <v>854</v>
      </c>
      <c r="N8" s="24" t="s">
        <v>28</v>
      </c>
      <c r="O8" s="14" t="s">
        <v>60</v>
      </c>
    </row>
    <row r="9" s="25" customFormat="true" ht="21.95" hidden="false" customHeight="true" outlineLevel="0" collapsed="false">
      <c r="A9" s="16" t="n">
        <f aca="false">IF(D9="","",$A8+1)</f>
        <v>8</v>
      </c>
      <c r="B9" s="40" t="n">
        <v>52202092</v>
      </c>
      <c r="C9" s="41" t="s">
        <v>61</v>
      </c>
      <c r="D9" s="41" t="s">
        <v>62</v>
      </c>
      <c r="E9" s="42" t="s">
        <v>63</v>
      </c>
      <c r="F9" s="43" t="s">
        <v>26</v>
      </c>
      <c r="G9" s="37" t="s">
        <v>64</v>
      </c>
      <c r="H9" s="44" t="s">
        <v>40</v>
      </c>
      <c r="I9" s="16" t="s">
        <v>19</v>
      </c>
      <c r="J9" s="16" t="n">
        <v>2011</v>
      </c>
      <c r="K9" s="23" t="n">
        <v>78</v>
      </c>
      <c r="L9" s="16" t="s">
        <v>53</v>
      </c>
      <c r="M9" s="16" t="n">
        <v>854</v>
      </c>
      <c r="N9" s="24" t="s">
        <v>28</v>
      </c>
      <c r="O9" s="14" t="s">
        <v>65</v>
      </c>
    </row>
    <row r="10" s="25" customFormat="true" ht="21.95" hidden="false" customHeight="true" outlineLevel="0" collapsed="false">
      <c r="A10" s="16" t="n">
        <f aca="false">IF(D10="","",$A9+1)</f>
        <v>9</v>
      </c>
      <c r="B10" s="46" t="n">
        <v>62201031</v>
      </c>
      <c r="C10" s="47" t="s">
        <v>66</v>
      </c>
      <c r="D10" s="47" t="s">
        <v>67</v>
      </c>
      <c r="E10" s="48" t="n">
        <v>29453</v>
      </c>
      <c r="F10" s="49" t="s">
        <v>68</v>
      </c>
      <c r="G10" s="37" t="n">
        <v>5.78</v>
      </c>
      <c r="H10" s="44" t="s">
        <v>18</v>
      </c>
      <c r="I10" s="16" t="s">
        <v>19</v>
      </c>
      <c r="J10" s="16" t="n">
        <v>2012</v>
      </c>
      <c r="K10" s="23" t="n">
        <v>69</v>
      </c>
      <c r="L10" s="16" t="s">
        <v>69</v>
      </c>
      <c r="M10" s="16" t="n">
        <v>388</v>
      </c>
      <c r="N10" s="24" t="s">
        <v>42</v>
      </c>
      <c r="O10" s="14" t="s">
        <v>70</v>
      </c>
    </row>
    <row r="11" s="25" customFormat="true" ht="21.95" hidden="false" customHeight="true" outlineLevel="0" collapsed="false">
      <c r="A11" s="16" t="n">
        <f aca="false">IF(D11="","",$A10+1)</f>
        <v>10</v>
      </c>
      <c r="B11" s="46" t="n">
        <v>62202012</v>
      </c>
      <c r="C11" s="47" t="s">
        <v>71</v>
      </c>
      <c r="D11" s="47" t="s">
        <v>72</v>
      </c>
      <c r="E11" s="35" t="s">
        <v>73</v>
      </c>
      <c r="F11" s="50" t="s">
        <v>58</v>
      </c>
      <c r="G11" s="38" t="s">
        <v>74</v>
      </c>
      <c r="H11" s="44" t="s">
        <v>18</v>
      </c>
      <c r="I11" s="16" t="s">
        <v>19</v>
      </c>
      <c r="J11" s="16" t="n">
        <v>2011</v>
      </c>
      <c r="K11" s="23" t="n">
        <v>75</v>
      </c>
      <c r="L11" s="16" t="s">
        <v>75</v>
      </c>
      <c r="M11" s="16" t="n">
        <v>854</v>
      </c>
      <c r="N11" s="24" t="s">
        <v>28</v>
      </c>
      <c r="O11" s="14" t="s">
        <v>76</v>
      </c>
    </row>
    <row r="12" s="25" customFormat="true" ht="21.95" hidden="false" customHeight="true" outlineLevel="0" collapsed="false">
      <c r="A12" s="16" t="n">
        <f aca="false">IF(D12="","",$A11+1)</f>
        <v>11</v>
      </c>
      <c r="B12" s="46" t="n">
        <v>62202060</v>
      </c>
      <c r="C12" s="47" t="s">
        <v>77</v>
      </c>
      <c r="D12" s="47" t="s">
        <v>78</v>
      </c>
      <c r="E12" s="35" t="s">
        <v>79</v>
      </c>
      <c r="F12" s="50" t="s">
        <v>80</v>
      </c>
      <c r="G12" s="38" t="s">
        <v>81</v>
      </c>
      <c r="H12" s="44" t="s">
        <v>40</v>
      </c>
      <c r="I12" s="16" t="s">
        <v>19</v>
      </c>
      <c r="J12" s="16" t="n">
        <v>2011</v>
      </c>
      <c r="K12" s="23" t="n">
        <v>76</v>
      </c>
      <c r="L12" s="16" t="s">
        <v>75</v>
      </c>
      <c r="M12" s="16" t="n">
        <v>854</v>
      </c>
      <c r="N12" s="24" t="s">
        <v>28</v>
      </c>
      <c r="O12" s="14" t="s">
        <v>82</v>
      </c>
    </row>
    <row r="13" s="25" customFormat="true" ht="21.95" hidden="false" customHeight="true" outlineLevel="0" collapsed="false">
      <c r="A13" s="16" t="n">
        <f aca="false">IF(D13="","",$A12+1)</f>
        <v>12</v>
      </c>
      <c r="B13" s="46" t="n">
        <v>62203087</v>
      </c>
      <c r="C13" s="47" t="s">
        <v>83</v>
      </c>
      <c r="D13" s="47" t="s">
        <v>84</v>
      </c>
      <c r="E13" s="48" t="n">
        <v>29787</v>
      </c>
      <c r="F13" s="49" t="s">
        <v>47</v>
      </c>
      <c r="G13" s="21" t="n">
        <v>6.27</v>
      </c>
      <c r="H13" s="22" t="s">
        <v>40</v>
      </c>
      <c r="I13" s="16" t="s">
        <v>19</v>
      </c>
      <c r="J13" s="16" t="n">
        <v>2012</v>
      </c>
      <c r="K13" s="23" t="n">
        <v>75</v>
      </c>
      <c r="L13" s="16" t="s">
        <v>85</v>
      </c>
      <c r="M13" s="16" t="n">
        <v>388</v>
      </c>
      <c r="N13" s="24" t="s">
        <v>42</v>
      </c>
      <c r="O13" s="14" t="s">
        <v>86</v>
      </c>
    </row>
    <row r="14" s="25" customFormat="true" ht="21.95" hidden="false" customHeight="true" outlineLevel="0" collapsed="false">
      <c r="A14" s="16" t="n">
        <f aca="false">IF(D14="","",$A13+1)</f>
        <v>13</v>
      </c>
      <c r="B14" s="46" t="n">
        <v>62204079</v>
      </c>
      <c r="C14" s="47" t="s">
        <v>87</v>
      </c>
      <c r="D14" s="47" t="s">
        <v>88</v>
      </c>
      <c r="E14" s="24" t="s">
        <v>89</v>
      </c>
      <c r="F14" s="51" t="s">
        <v>90</v>
      </c>
      <c r="G14" s="38" t="n">
        <v>6.57</v>
      </c>
      <c r="H14" s="39" t="s">
        <v>40</v>
      </c>
      <c r="I14" s="16" t="s">
        <v>19</v>
      </c>
      <c r="J14" s="16" t="n">
        <v>2011</v>
      </c>
      <c r="K14" s="23" t="n">
        <v>67</v>
      </c>
      <c r="L14" s="16" t="s">
        <v>91</v>
      </c>
      <c r="M14" s="16" t="n">
        <v>854</v>
      </c>
      <c r="N14" s="24" t="s">
        <v>28</v>
      </c>
      <c r="O14" s="14" t="s">
        <v>92</v>
      </c>
    </row>
    <row r="15" s="25" customFormat="true" ht="21.95" hidden="false" customHeight="true" outlineLevel="0" collapsed="false">
      <c r="A15" s="16" t="n">
        <f aca="false">IF(D15="","",$A14+1)</f>
        <v>14</v>
      </c>
      <c r="B15" s="46" t="n">
        <v>62204040</v>
      </c>
      <c r="C15" s="47" t="s">
        <v>93</v>
      </c>
      <c r="D15" s="47" t="s">
        <v>94</v>
      </c>
      <c r="E15" s="48" t="n">
        <v>30330</v>
      </c>
      <c r="F15" s="51" t="s">
        <v>95</v>
      </c>
      <c r="G15" s="37" t="n">
        <v>6.58</v>
      </c>
      <c r="H15" s="22" t="s">
        <v>40</v>
      </c>
      <c r="I15" s="16" t="s">
        <v>19</v>
      </c>
      <c r="J15" s="16" t="n">
        <v>2012</v>
      </c>
      <c r="K15" s="23" t="n">
        <v>68</v>
      </c>
      <c r="L15" s="16" t="s">
        <v>91</v>
      </c>
      <c r="M15" s="16" t="n">
        <v>946</v>
      </c>
      <c r="N15" s="24" t="s">
        <v>21</v>
      </c>
      <c r="O15" s="14" t="s">
        <v>96</v>
      </c>
    </row>
    <row r="16" s="25" customFormat="true" ht="21.95" hidden="false" customHeight="true" outlineLevel="0" collapsed="false">
      <c r="A16" s="16" t="n">
        <f aca="false">IF(D16="","",$A15+1)</f>
        <v>15</v>
      </c>
      <c r="B16" s="52" t="n">
        <v>62101034</v>
      </c>
      <c r="C16" s="53" t="s">
        <v>97</v>
      </c>
      <c r="D16" s="53" t="s">
        <v>98</v>
      </c>
      <c r="E16" s="26" t="s">
        <v>99</v>
      </c>
      <c r="F16" s="49" t="s">
        <v>100</v>
      </c>
      <c r="G16" s="54" t="n">
        <v>6.01</v>
      </c>
      <c r="H16" s="55" t="s">
        <v>40</v>
      </c>
      <c r="I16" s="16" t="s">
        <v>19</v>
      </c>
      <c r="J16" s="16" t="n">
        <v>2013</v>
      </c>
      <c r="K16" s="23" t="n">
        <v>60</v>
      </c>
      <c r="L16" s="16" t="s">
        <v>101</v>
      </c>
      <c r="M16" s="16" t="n">
        <v>154</v>
      </c>
      <c r="N16" s="24" t="s">
        <v>102</v>
      </c>
      <c r="O16" s="14" t="s">
        <v>103</v>
      </c>
    </row>
    <row r="17" s="25" customFormat="true" ht="21.95" hidden="false" customHeight="true" outlineLevel="0" collapsed="false">
      <c r="A17" s="16" t="n">
        <f aca="false">IF(D17="","",$A16+1)</f>
        <v>16</v>
      </c>
      <c r="B17" s="17" t="n">
        <v>62103100</v>
      </c>
      <c r="C17" s="56" t="s">
        <v>104</v>
      </c>
      <c r="D17" s="56" t="s">
        <v>105</v>
      </c>
      <c r="E17" s="57" t="s">
        <v>106</v>
      </c>
      <c r="F17" s="58" t="s">
        <v>107</v>
      </c>
      <c r="G17" s="54" t="n">
        <v>5.89</v>
      </c>
      <c r="H17" s="55" t="s">
        <v>18</v>
      </c>
      <c r="I17" s="16" t="s">
        <v>108</v>
      </c>
      <c r="J17" s="16" t="n">
        <v>2013</v>
      </c>
      <c r="K17" s="23" t="n">
        <v>102</v>
      </c>
      <c r="L17" s="16" t="s">
        <v>109</v>
      </c>
      <c r="M17" s="16" t="n">
        <v>154</v>
      </c>
      <c r="N17" s="24" t="s">
        <v>102</v>
      </c>
      <c r="O17" s="14" t="s">
        <v>110</v>
      </c>
    </row>
    <row r="18" s="25" customFormat="true" ht="21.95" hidden="false" customHeight="true" outlineLevel="0" collapsed="false">
      <c r="A18" s="16" t="n">
        <f aca="false">IF(D18="","",$A17+1)</f>
        <v>17</v>
      </c>
      <c r="B18" s="52" t="n">
        <v>62102035</v>
      </c>
      <c r="C18" s="53" t="s">
        <v>111</v>
      </c>
      <c r="D18" s="53" t="s">
        <v>112</v>
      </c>
      <c r="E18" s="59" t="s">
        <v>113</v>
      </c>
      <c r="F18" s="60" t="s">
        <v>114</v>
      </c>
      <c r="G18" s="54" t="n">
        <v>6.31</v>
      </c>
      <c r="H18" s="55" t="s">
        <v>40</v>
      </c>
      <c r="I18" s="16" t="s">
        <v>115</v>
      </c>
      <c r="J18" s="16" t="n">
        <v>2013</v>
      </c>
      <c r="K18" s="23" t="n">
        <v>56</v>
      </c>
      <c r="L18" s="16" t="s">
        <v>109</v>
      </c>
      <c r="M18" s="16" t="n">
        <v>154</v>
      </c>
      <c r="N18" s="24" t="s">
        <v>102</v>
      </c>
      <c r="O18" s="14" t="s">
        <v>116</v>
      </c>
    </row>
    <row r="19" s="25" customFormat="true" ht="21.95" hidden="false" customHeight="true" outlineLevel="0" collapsed="false">
      <c r="A19" s="16" t="n">
        <f aca="false">IF(D19="","",$A18+1)</f>
        <v>18</v>
      </c>
      <c r="B19" s="46" t="n">
        <v>62102077</v>
      </c>
      <c r="C19" s="47" t="s">
        <v>117</v>
      </c>
      <c r="D19" s="47" t="s">
        <v>118</v>
      </c>
      <c r="E19" s="35" t="s">
        <v>119</v>
      </c>
      <c r="F19" s="50" t="s">
        <v>120</v>
      </c>
      <c r="G19" s="38" t="n">
        <v>6.36</v>
      </c>
      <c r="H19" s="22" t="s">
        <v>121</v>
      </c>
      <c r="I19" s="16" t="s">
        <v>115</v>
      </c>
      <c r="J19" s="16" t="n">
        <v>2011</v>
      </c>
      <c r="K19" s="23" t="n">
        <v>55</v>
      </c>
      <c r="L19" s="16" t="s">
        <v>109</v>
      </c>
      <c r="M19" s="16" t="n">
        <v>1872</v>
      </c>
      <c r="N19" s="24" t="s">
        <v>122</v>
      </c>
      <c r="O19" s="14" t="s">
        <v>123</v>
      </c>
    </row>
    <row r="20" s="25" customFormat="true" ht="21.95" hidden="false" customHeight="true" outlineLevel="0" collapsed="false">
      <c r="A20" s="16" t="n">
        <f aca="false">IF(D20="","",$A19+1)</f>
        <v>19</v>
      </c>
      <c r="B20" s="45" t="n">
        <v>52101064</v>
      </c>
      <c r="C20" s="55" t="s">
        <v>66</v>
      </c>
      <c r="D20" s="55" t="s">
        <v>124</v>
      </c>
      <c r="E20" s="57" t="s">
        <v>125</v>
      </c>
      <c r="F20" s="58" t="s">
        <v>120</v>
      </c>
      <c r="G20" s="54" t="n">
        <v>6.07</v>
      </c>
      <c r="H20" s="55" t="s">
        <v>40</v>
      </c>
      <c r="I20" s="16" t="s">
        <v>108</v>
      </c>
      <c r="J20" s="16" t="n">
        <v>2013</v>
      </c>
      <c r="K20" s="23" t="n">
        <v>101</v>
      </c>
      <c r="L20" s="16" t="s">
        <v>126</v>
      </c>
      <c r="M20" s="16" t="n">
        <v>154</v>
      </c>
      <c r="N20" s="24" t="s">
        <v>102</v>
      </c>
      <c r="O20" s="14" t="s">
        <v>127</v>
      </c>
    </row>
    <row r="21" s="25" customFormat="true" ht="21.95" hidden="false" customHeight="true" outlineLevel="0" collapsed="false">
      <c r="A21" s="16" t="n">
        <f aca="false">IF(D21="","",$A20+1)</f>
        <v>20</v>
      </c>
      <c r="B21" s="46" t="n">
        <v>62103042</v>
      </c>
      <c r="C21" s="47" t="s">
        <v>128</v>
      </c>
      <c r="D21" s="47" t="s">
        <v>129</v>
      </c>
      <c r="E21" s="35" t="s">
        <v>130</v>
      </c>
      <c r="F21" s="50" t="s">
        <v>47</v>
      </c>
      <c r="G21" s="38" t="n">
        <v>5.94642857142857</v>
      </c>
      <c r="H21" s="44" t="s">
        <v>18</v>
      </c>
      <c r="I21" s="16" t="s">
        <v>108</v>
      </c>
      <c r="J21" s="16" t="n">
        <v>2011</v>
      </c>
      <c r="K21" s="23" t="n">
        <v>96</v>
      </c>
      <c r="L21" s="16" t="s">
        <v>126</v>
      </c>
      <c r="M21" s="16" t="n">
        <v>1872</v>
      </c>
      <c r="N21" s="24" t="s">
        <v>122</v>
      </c>
      <c r="O21" s="14" t="s">
        <v>131</v>
      </c>
    </row>
    <row r="22" s="25" customFormat="true" ht="21.95" hidden="false" customHeight="true" outlineLevel="0" collapsed="false">
      <c r="A22" s="16" t="n">
        <f aca="false">IF(D22="","",$A21+1)</f>
        <v>21</v>
      </c>
      <c r="B22" s="46" t="n">
        <v>62101031</v>
      </c>
      <c r="C22" s="47" t="s">
        <v>132</v>
      </c>
      <c r="D22" s="47" t="s">
        <v>133</v>
      </c>
      <c r="E22" s="24" t="s">
        <v>134</v>
      </c>
      <c r="F22" s="51" t="s">
        <v>135</v>
      </c>
      <c r="G22" s="38" t="n">
        <v>6.03571428571429</v>
      </c>
      <c r="H22" s="39" t="s">
        <v>40</v>
      </c>
      <c r="I22" s="16" t="s">
        <v>108</v>
      </c>
      <c r="J22" s="16" t="n">
        <v>2011</v>
      </c>
      <c r="K22" s="23" t="n">
        <v>97</v>
      </c>
      <c r="L22" s="16" t="s">
        <v>126</v>
      </c>
      <c r="M22" s="16" t="n">
        <v>1872</v>
      </c>
      <c r="N22" s="24" t="s">
        <v>122</v>
      </c>
      <c r="O22" s="14" t="s">
        <v>136</v>
      </c>
    </row>
    <row r="23" s="25" customFormat="true" ht="21.95" hidden="false" customHeight="true" outlineLevel="0" collapsed="false">
      <c r="A23" s="16" t="n">
        <f aca="false">IF(D23="","",$A22+1)</f>
        <v>22</v>
      </c>
      <c r="B23" s="34" t="n">
        <v>62103106</v>
      </c>
      <c r="C23" s="30" t="s">
        <v>137</v>
      </c>
      <c r="D23" s="30" t="s">
        <v>138</v>
      </c>
      <c r="E23" s="35" t="s">
        <v>139</v>
      </c>
      <c r="F23" s="36" t="s">
        <v>80</v>
      </c>
      <c r="G23" s="38" t="n">
        <v>5.74404761904762</v>
      </c>
      <c r="H23" s="39" t="s">
        <v>18</v>
      </c>
      <c r="I23" s="16" t="s">
        <v>108</v>
      </c>
      <c r="J23" s="16" t="n">
        <v>2011</v>
      </c>
      <c r="K23" s="23" t="n">
        <v>98</v>
      </c>
      <c r="L23" s="16" t="s">
        <v>126</v>
      </c>
      <c r="M23" s="16" t="n">
        <v>1872</v>
      </c>
      <c r="N23" s="24" t="s">
        <v>122</v>
      </c>
      <c r="O23" s="14" t="s">
        <v>140</v>
      </c>
    </row>
    <row r="24" s="25" customFormat="true" ht="21.95" hidden="false" customHeight="true" outlineLevel="0" collapsed="false">
      <c r="A24" s="16" t="n">
        <f aca="false">IF(D24="","",$A23+1)</f>
        <v>23</v>
      </c>
      <c r="B24" s="17" t="n">
        <v>62101080</v>
      </c>
      <c r="C24" s="18" t="s">
        <v>141</v>
      </c>
      <c r="D24" s="18" t="s">
        <v>142</v>
      </c>
      <c r="E24" s="26" t="s">
        <v>143</v>
      </c>
      <c r="F24" s="20" t="s">
        <v>144</v>
      </c>
      <c r="G24" s="27" t="n">
        <v>6.13690476190476</v>
      </c>
      <c r="H24" s="28" t="s">
        <v>40</v>
      </c>
      <c r="I24" s="16" t="s">
        <v>108</v>
      </c>
      <c r="J24" s="16" t="n">
        <v>2011</v>
      </c>
      <c r="K24" s="23" t="n">
        <v>99</v>
      </c>
      <c r="L24" s="16" t="s">
        <v>126</v>
      </c>
      <c r="M24" s="16" t="n">
        <v>1872</v>
      </c>
      <c r="N24" s="24" t="s">
        <v>122</v>
      </c>
      <c r="O24" s="14" t="s">
        <v>145</v>
      </c>
    </row>
    <row r="25" s="25" customFormat="true" ht="21.95" hidden="false" customHeight="true" outlineLevel="0" collapsed="false">
      <c r="A25" s="16" t="n">
        <f aca="false">IF(D25="","",$A24+1)</f>
        <v>24</v>
      </c>
      <c r="B25" s="29" t="n">
        <v>62101086</v>
      </c>
      <c r="C25" s="30" t="s">
        <v>146</v>
      </c>
      <c r="D25" s="30" t="s">
        <v>147</v>
      </c>
      <c r="E25" s="31" t="s">
        <v>148</v>
      </c>
      <c r="F25" s="32" t="s">
        <v>149</v>
      </c>
      <c r="G25" s="33" t="n">
        <v>5.90476190476191</v>
      </c>
      <c r="H25" s="28" t="s">
        <v>18</v>
      </c>
      <c r="I25" s="16" t="s">
        <v>108</v>
      </c>
      <c r="J25" s="16" t="n">
        <v>2011</v>
      </c>
      <c r="K25" s="23" t="n">
        <v>100</v>
      </c>
      <c r="L25" s="16" t="s">
        <v>126</v>
      </c>
      <c r="M25" s="16" t="n">
        <v>1872</v>
      </c>
      <c r="N25" s="24" t="s">
        <v>122</v>
      </c>
      <c r="O25" s="14" t="s">
        <v>150</v>
      </c>
    </row>
    <row r="26" s="25" customFormat="true" ht="21.95" hidden="false" customHeight="true" outlineLevel="0" collapsed="false">
      <c r="A26" s="16" t="n">
        <f aca="false">IF(D26="","",$A25+1)</f>
        <v>25</v>
      </c>
      <c r="B26" s="24" t="s">
        <v>151</v>
      </c>
      <c r="C26" s="60" t="s">
        <v>152</v>
      </c>
      <c r="D26" s="60" t="s">
        <v>153</v>
      </c>
      <c r="E26" s="61" t="s">
        <v>154</v>
      </c>
      <c r="F26" s="60" t="s">
        <v>80</v>
      </c>
      <c r="G26" s="27" t="n">
        <v>6.04046242774566</v>
      </c>
      <c r="H26" s="62" t="s">
        <v>40</v>
      </c>
      <c r="I26" s="16" t="s">
        <v>19</v>
      </c>
      <c r="J26" s="16" t="n">
        <v>2013</v>
      </c>
      <c r="K26" s="23" t="n">
        <v>54</v>
      </c>
      <c r="L26" s="16" t="s">
        <v>155</v>
      </c>
      <c r="M26" s="16" t="n">
        <v>154</v>
      </c>
      <c r="N26" s="24" t="s">
        <v>102</v>
      </c>
      <c r="O26" s="14" t="s">
        <v>156</v>
      </c>
    </row>
    <row r="27" s="25" customFormat="true" ht="21.95" hidden="false" customHeight="true" outlineLevel="0" collapsed="false">
      <c r="A27" s="16" t="n">
        <f aca="false">IF(D27="","",$A26+1)</f>
        <v>26</v>
      </c>
      <c r="B27" s="24" t="s">
        <v>157</v>
      </c>
      <c r="C27" s="60" t="s">
        <v>158</v>
      </c>
      <c r="D27" s="60" t="s">
        <v>159</v>
      </c>
      <c r="E27" s="61" t="s">
        <v>160</v>
      </c>
      <c r="F27" s="60" t="s">
        <v>26</v>
      </c>
      <c r="G27" s="27" t="n">
        <v>6.17341040462428</v>
      </c>
      <c r="H27" s="62" t="s">
        <v>40</v>
      </c>
      <c r="I27" s="16" t="s">
        <v>19</v>
      </c>
      <c r="J27" s="16" t="n">
        <v>2013</v>
      </c>
      <c r="K27" s="23" t="n">
        <f aca="false">K26+1</f>
        <v>55</v>
      </c>
      <c r="L27" s="16" t="s">
        <v>155</v>
      </c>
      <c r="M27" s="16" t="n">
        <v>154</v>
      </c>
      <c r="N27" s="24" t="s">
        <v>102</v>
      </c>
      <c r="O27" s="14" t="s">
        <v>161</v>
      </c>
    </row>
    <row r="28" s="25" customFormat="true" ht="21.95" hidden="false" customHeight="true" outlineLevel="0" collapsed="false">
      <c r="A28" s="16" t="n">
        <f aca="false">IF(D28="","",$A27+1)</f>
        <v>27</v>
      </c>
      <c r="B28" s="24" t="s">
        <v>162</v>
      </c>
      <c r="C28" s="60" t="s">
        <v>163</v>
      </c>
      <c r="D28" s="60" t="s">
        <v>164</v>
      </c>
      <c r="E28" s="61" t="s">
        <v>165</v>
      </c>
      <c r="F28" s="60" t="s">
        <v>149</v>
      </c>
      <c r="G28" s="27" t="n">
        <v>6.20809248554913</v>
      </c>
      <c r="H28" s="62" t="s">
        <v>40</v>
      </c>
      <c r="I28" s="16" t="s">
        <v>19</v>
      </c>
      <c r="J28" s="16" t="n">
        <v>2013</v>
      </c>
      <c r="K28" s="23" t="n">
        <f aca="false">K27+1</f>
        <v>56</v>
      </c>
      <c r="L28" s="16" t="s">
        <v>155</v>
      </c>
      <c r="M28" s="16" t="n">
        <v>154</v>
      </c>
      <c r="N28" s="24" t="s">
        <v>102</v>
      </c>
      <c r="O28" s="14" t="s">
        <v>166</v>
      </c>
    </row>
    <row r="29" s="25" customFormat="true" ht="21.95" hidden="false" customHeight="true" outlineLevel="0" collapsed="false">
      <c r="A29" s="16" t="n">
        <f aca="false">IF(D29="","",$A28+1)</f>
        <v>28</v>
      </c>
      <c r="B29" s="24" t="s">
        <v>167</v>
      </c>
      <c r="C29" s="60" t="s">
        <v>168</v>
      </c>
      <c r="D29" s="60" t="s">
        <v>88</v>
      </c>
      <c r="E29" s="61" t="s">
        <v>169</v>
      </c>
      <c r="F29" s="60" t="s">
        <v>26</v>
      </c>
      <c r="G29" s="27" t="n">
        <v>6.57803468208093</v>
      </c>
      <c r="H29" s="62" t="s">
        <v>40</v>
      </c>
      <c r="I29" s="16" t="s">
        <v>19</v>
      </c>
      <c r="J29" s="16" t="n">
        <v>2013</v>
      </c>
      <c r="K29" s="23" t="n">
        <f aca="false">K28+1</f>
        <v>57</v>
      </c>
      <c r="L29" s="16" t="s">
        <v>155</v>
      </c>
      <c r="M29" s="16" t="n">
        <v>154</v>
      </c>
      <c r="N29" s="24" t="s">
        <v>102</v>
      </c>
      <c r="O29" s="14" t="s">
        <v>170</v>
      </c>
    </row>
    <row r="30" s="25" customFormat="true" ht="21.95" hidden="false" customHeight="true" outlineLevel="0" collapsed="false">
      <c r="A30" s="16" t="n">
        <f aca="false">IF(D30="","",$A29+1)</f>
        <v>29</v>
      </c>
      <c r="B30" s="24" t="s">
        <v>171</v>
      </c>
      <c r="C30" s="60" t="s">
        <v>172</v>
      </c>
      <c r="D30" s="60" t="s">
        <v>88</v>
      </c>
      <c r="E30" s="61" t="s">
        <v>173</v>
      </c>
      <c r="F30" s="60" t="s">
        <v>26</v>
      </c>
      <c r="G30" s="27" t="n">
        <v>5.86705202312139</v>
      </c>
      <c r="H30" s="62" t="s">
        <v>18</v>
      </c>
      <c r="I30" s="16" t="s">
        <v>19</v>
      </c>
      <c r="J30" s="16" t="n">
        <v>2013</v>
      </c>
      <c r="K30" s="23" t="n">
        <f aca="false">K29+1</f>
        <v>58</v>
      </c>
      <c r="L30" s="16" t="s">
        <v>155</v>
      </c>
      <c r="M30" s="16" t="n">
        <v>154</v>
      </c>
      <c r="N30" s="24" t="s">
        <v>102</v>
      </c>
      <c r="O30" s="14" t="s">
        <v>174</v>
      </c>
    </row>
    <row r="31" s="25" customFormat="true" ht="21.95" hidden="false" customHeight="true" outlineLevel="0" collapsed="false">
      <c r="A31" s="16" t="n">
        <f aca="false">IF(D31="","",$A30+1)</f>
        <v>30</v>
      </c>
      <c r="B31" s="24" t="s">
        <v>175</v>
      </c>
      <c r="C31" s="60" t="s">
        <v>176</v>
      </c>
      <c r="D31" s="60" t="s">
        <v>177</v>
      </c>
      <c r="E31" s="61" t="s">
        <v>178</v>
      </c>
      <c r="F31" s="60" t="s">
        <v>179</v>
      </c>
      <c r="G31" s="27" t="n">
        <v>5.94219653179191</v>
      </c>
      <c r="H31" s="62" t="s">
        <v>18</v>
      </c>
      <c r="I31" s="16" t="s">
        <v>19</v>
      </c>
      <c r="J31" s="16" t="n">
        <v>2013</v>
      </c>
      <c r="K31" s="23" t="n">
        <f aca="false">K30+1</f>
        <v>59</v>
      </c>
      <c r="L31" s="16" t="s">
        <v>155</v>
      </c>
      <c r="M31" s="16" t="n">
        <v>154</v>
      </c>
      <c r="N31" s="24" t="s">
        <v>102</v>
      </c>
      <c r="O31" s="14" t="s">
        <v>180</v>
      </c>
    </row>
    <row r="32" s="25" customFormat="true" ht="21.95" hidden="false" customHeight="true" outlineLevel="0" collapsed="false">
      <c r="A32" s="16" t="n">
        <f aca="false">IF(D32="","",$A31+1)</f>
        <v>31</v>
      </c>
      <c r="B32" s="46" t="n">
        <v>72103017</v>
      </c>
      <c r="C32" s="60" t="s">
        <v>181</v>
      </c>
      <c r="D32" s="60" t="s">
        <v>182</v>
      </c>
      <c r="E32" s="63" t="s">
        <v>183</v>
      </c>
      <c r="F32" s="60" t="s">
        <v>107</v>
      </c>
      <c r="G32" s="27" t="n">
        <v>5.94797687861272</v>
      </c>
      <c r="H32" s="62" t="s">
        <v>18</v>
      </c>
      <c r="I32" s="16" t="s">
        <v>19</v>
      </c>
      <c r="J32" s="16" t="n">
        <v>2011</v>
      </c>
      <c r="K32" s="23" t="n">
        <v>44</v>
      </c>
      <c r="L32" s="64" t="s">
        <v>155</v>
      </c>
      <c r="M32" s="16" t="n">
        <v>2361</v>
      </c>
      <c r="N32" s="24" t="s">
        <v>184</v>
      </c>
      <c r="O32" s="14" t="s">
        <v>185</v>
      </c>
    </row>
    <row r="33" s="25" customFormat="true" ht="21.95" hidden="false" customHeight="true" outlineLevel="0" collapsed="false">
      <c r="A33" s="16" t="n">
        <f aca="false">IF(D33="","",$A32+1)</f>
        <v>32</v>
      </c>
      <c r="B33" s="46" t="n">
        <v>72103025</v>
      </c>
      <c r="C33" s="60" t="s">
        <v>186</v>
      </c>
      <c r="D33" s="60" t="s">
        <v>187</v>
      </c>
      <c r="E33" s="63" t="s">
        <v>188</v>
      </c>
      <c r="F33" s="60" t="s">
        <v>189</v>
      </c>
      <c r="G33" s="27" t="n">
        <v>6.79190751445087</v>
      </c>
      <c r="H33" s="62" t="s">
        <v>40</v>
      </c>
      <c r="I33" s="16" t="s">
        <v>19</v>
      </c>
      <c r="J33" s="16" t="n">
        <v>2011</v>
      </c>
      <c r="K33" s="23" t="n">
        <f aca="false">K32+1</f>
        <v>45</v>
      </c>
      <c r="L33" s="64" t="s">
        <v>155</v>
      </c>
      <c r="M33" s="16" t="n">
        <v>2361</v>
      </c>
      <c r="N33" s="24" t="s">
        <v>184</v>
      </c>
      <c r="O33" s="14" t="s">
        <v>190</v>
      </c>
    </row>
    <row r="34" s="25" customFormat="true" ht="21.95" hidden="false" customHeight="true" outlineLevel="0" collapsed="false">
      <c r="A34" s="16" t="n">
        <f aca="false">IF(D34="","",$A33+1)</f>
        <v>33</v>
      </c>
      <c r="B34" s="46" t="n">
        <v>72103026</v>
      </c>
      <c r="C34" s="60" t="s">
        <v>191</v>
      </c>
      <c r="D34" s="60" t="s">
        <v>187</v>
      </c>
      <c r="E34" s="63" t="s">
        <v>192</v>
      </c>
      <c r="F34" s="60" t="s">
        <v>26</v>
      </c>
      <c r="G34" s="27" t="n">
        <v>5.91907514450867</v>
      </c>
      <c r="H34" s="62" t="s">
        <v>18</v>
      </c>
      <c r="I34" s="16" t="s">
        <v>19</v>
      </c>
      <c r="J34" s="16" t="n">
        <v>2011</v>
      </c>
      <c r="K34" s="23" t="n">
        <f aca="false">K33+1</f>
        <v>46</v>
      </c>
      <c r="L34" s="64" t="s">
        <v>155</v>
      </c>
      <c r="M34" s="16" t="n">
        <v>2361</v>
      </c>
      <c r="N34" s="24" t="s">
        <v>184</v>
      </c>
      <c r="O34" s="14" t="s">
        <v>193</v>
      </c>
    </row>
    <row r="35" s="25" customFormat="true" ht="21.95" hidden="false" customHeight="true" outlineLevel="0" collapsed="false">
      <c r="A35" s="16" t="n">
        <f aca="false">IF(D35="","",$A34+1)</f>
        <v>34</v>
      </c>
      <c r="B35" s="46" t="n">
        <v>72103028</v>
      </c>
      <c r="C35" s="60" t="s">
        <v>194</v>
      </c>
      <c r="D35" s="60" t="s">
        <v>195</v>
      </c>
      <c r="E35" s="63" t="s">
        <v>196</v>
      </c>
      <c r="F35" s="60" t="s">
        <v>135</v>
      </c>
      <c r="G35" s="27" t="n">
        <v>5.91907514450867</v>
      </c>
      <c r="H35" s="62" t="s">
        <v>18</v>
      </c>
      <c r="I35" s="16" t="s">
        <v>19</v>
      </c>
      <c r="J35" s="16" t="n">
        <v>2011</v>
      </c>
      <c r="K35" s="23" t="n">
        <f aca="false">K34+1</f>
        <v>47</v>
      </c>
      <c r="L35" s="64" t="s">
        <v>155</v>
      </c>
      <c r="M35" s="16" t="n">
        <v>2361</v>
      </c>
      <c r="N35" s="24" t="s">
        <v>184</v>
      </c>
      <c r="O35" s="14" t="s">
        <v>197</v>
      </c>
    </row>
    <row r="36" s="25" customFormat="true" ht="21.95" hidden="false" customHeight="true" outlineLevel="0" collapsed="false">
      <c r="A36" s="16" t="n">
        <f aca="false">IF(D36="","",$A35+1)</f>
        <v>35</v>
      </c>
      <c r="B36" s="46" t="n">
        <v>72103054</v>
      </c>
      <c r="C36" s="60" t="s">
        <v>198</v>
      </c>
      <c r="D36" s="60" t="s">
        <v>199</v>
      </c>
      <c r="E36" s="63" t="s">
        <v>200</v>
      </c>
      <c r="F36" s="60" t="s">
        <v>201</v>
      </c>
      <c r="G36" s="27" t="n">
        <v>5.84971098265896</v>
      </c>
      <c r="H36" s="62" t="s">
        <v>18</v>
      </c>
      <c r="I36" s="16" t="s">
        <v>19</v>
      </c>
      <c r="J36" s="16" t="n">
        <v>2011</v>
      </c>
      <c r="K36" s="23" t="n">
        <f aca="false">K35+1</f>
        <v>48</v>
      </c>
      <c r="L36" s="64" t="s">
        <v>155</v>
      </c>
      <c r="M36" s="16" t="n">
        <v>2361</v>
      </c>
      <c r="N36" s="24" t="s">
        <v>184</v>
      </c>
      <c r="O36" s="14" t="s">
        <v>202</v>
      </c>
    </row>
    <row r="37" s="25" customFormat="true" ht="21.95" hidden="false" customHeight="true" outlineLevel="0" collapsed="false">
      <c r="A37" s="16" t="n">
        <f aca="false">IF(D37="","",$A36+1)</f>
        <v>36</v>
      </c>
      <c r="B37" s="46" t="n">
        <v>72103057</v>
      </c>
      <c r="C37" s="60" t="s">
        <v>203</v>
      </c>
      <c r="D37" s="60" t="s">
        <v>204</v>
      </c>
      <c r="E37" s="63" t="s">
        <v>205</v>
      </c>
      <c r="F37" s="60" t="s">
        <v>206</v>
      </c>
      <c r="G37" s="27" t="n">
        <v>5.92485549132948</v>
      </c>
      <c r="H37" s="62" t="s">
        <v>18</v>
      </c>
      <c r="I37" s="16" t="s">
        <v>19</v>
      </c>
      <c r="J37" s="16" t="n">
        <v>2011</v>
      </c>
      <c r="K37" s="23" t="n">
        <f aca="false">K36+1</f>
        <v>49</v>
      </c>
      <c r="L37" s="64" t="s">
        <v>155</v>
      </c>
      <c r="M37" s="16" t="n">
        <v>2361</v>
      </c>
      <c r="N37" s="24" t="s">
        <v>184</v>
      </c>
      <c r="O37" s="14" t="s">
        <v>207</v>
      </c>
    </row>
    <row r="38" s="25" customFormat="true" ht="21.95" hidden="false" customHeight="true" outlineLevel="0" collapsed="false">
      <c r="A38" s="16" t="n">
        <f aca="false">IF(D38="","",$A37+1)</f>
        <v>37</v>
      </c>
      <c r="B38" s="46" t="n">
        <v>72103061</v>
      </c>
      <c r="C38" s="60" t="s">
        <v>208</v>
      </c>
      <c r="D38" s="60" t="s">
        <v>209</v>
      </c>
      <c r="E38" s="63" t="s">
        <v>210</v>
      </c>
      <c r="F38" s="60" t="s">
        <v>211</v>
      </c>
      <c r="G38" s="27" t="n">
        <v>5.91329479768786</v>
      </c>
      <c r="H38" s="62" t="s">
        <v>18</v>
      </c>
      <c r="I38" s="16" t="s">
        <v>19</v>
      </c>
      <c r="J38" s="16" t="n">
        <v>2011</v>
      </c>
      <c r="K38" s="23" t="n">
        <f aca="false">K37+1</f>
        <v>50</v>
      </c>
      <c r="L38" s="64" t="s">
        <v>155</v>
      </c>
      <c r="M38" s="16" t="n">
        <v>2361</v>
      </c>
      <c r="N38" s="24" t="s">
        <v>184</v>
      </c>
      <c r="O38" s="14" t="s">
        <v>212</v>
      </c>
    </row>
    <row r="39" s="25" customFormat="true" ht="21.95" hidden="false" customHeight="true" outlineLevel="0" collapsed="false">
      <c r="A39" s="16" t="n">
        <f aca="false">IF(D39="","",$A38+1)</f>
        <v>38</v>
      </c>
      <c r="B39" s="46" t="n">
        <v>72103069</v>
      </c>
      <c r="C39" s="60" t="s">
        <v>213</v>
      </c>
      <c r="D39" s="60" t="s">
        <v>214</v>
      </c>
      <c r="E39" s="63" t="s">
        <v>215</v>
      </c>
      <c r="F39" s="60" t="s">
        <v>211</v>
      </c>
      <c r="G39" s="27" t="n">
        <v>6.17919075144509</v>
      </c>
      <c r="H39" s="62" t="s">
        <v>40</v>
      </c>
      <c r="I39" s="16" t="s">
        <v>19</v>
      </c>
      <c r="J39" s="16" t="n">
        <v>2011</v>
      </c>
      <c r="K39" s="23" t="n">
        <f aca="false">K38+1</f>
        <v>51</v>
      </c>
      <c r="L39" s="64" t="s">
        <v>155</v>
      </c>
      <c r="M39" s="16" t="n">
        <v>2361</v>
      </c>
      <c r="N39" s="24" t="s">
        <v>184</v>
      </c>
      <c r="O39" s="14" t="s">
        <v>216</v>
      </c>
    </row>
    <row r="40" s="25" customFormat="true" ht="21.95" hidden="false" customHeight="true" outlineLevel="0" collapsed="false">
      <c r="A40" s="16" t="n">
        <f aca="false">IF(D40="","",$A39+1)</f>
        <v>39</v>
      </c>
      <c r="B40" s="46" t="n">
        <v>72103082</v>
      </c>
      <c r="C40" s="60" t="s">
        <v>217</v>
      </c>
      <c r="D40" s="60" t="s">
        <v>88</v>
      </c>
      <c r="E40" s="63" t="s">
        <v>218</v>
      </c>
      <c r="F40" s="60" t="s">
        <v>206</v>
      </c>
      <c r="G40" s="27" t="n">
        <v>5.74566473988439</v>
      </c>
      <c r="H40" s="62" t="s">
        <v>18</v>
      </c>
      <c r="I40" s="16" t="s">
        <v>19</v>
      </c>
      <c r="J40" s="16" t="n">
        <v>2011</v>
      </c>
      <c r="K40" s="23" t="n">
        <f aca="false">K39+1</f>
        <v>52</v>
      </c>
      <c r="L40" s="64" t="s">
        <v>155</v>
      </c>
      <c r="M40" s="16" t="n">
        <v>2361</v>
      </c>
      <c r="N40" s="24" t="s">
        <v>184</v>
      </c>
      <c r="O40" s="14" t="s">
        <v>219</v>
      </c>
    </row>
    <row r="41" s="25" customFormat="true" ht="21.95" hidden="false" customHeight="true" outlineLevel="0" collapsed="false">
      <c r="A41" s="16" t="n">
        <f aca="false">IF(D41="","",$A40+1)</f>
        <v>40</v>
      </c>
      <c r="B41" s="46" t="n">
        <v>62101001</v>
      </c>
      <c r="C41" s="47" t="s">
        <v>220</v>
      </c>
      <c r="D41" s="47" t="s">
        <v>16</v>
      </c>
      <c r="E41" s="24" t="s">
        <v>221</v>
      </c>
      <c r="F41" s="49" t="s">
        <v>222</v>
      </c>
      <c r="G41" s="27" t="n">
        <v>6.0635838150289</v>
      </c>
      <c r="H41" s="62" t="s">
        <v>40</v>
      </c>
      <c r="I41" s="16" t="s">
        <v>19</v>
      </c>
      <c r="J41" s="16" t="n">
        <v>2011</v>
      </c>
      <c r="K41" s="23" t="n">
        <f aca="false">K40+1</f>
        <v>53</v>
      </c>
      <c r="L41" s="64" t="s">
        <v>155</v>
      </c>
      <c r="M41" s="16" t="n">
        <v>2361</v>
      </c>
      <c r="N41" s="24" t="s">
        <v>184</v>
      </c>
      <c r="O41" s="14" t="s">
        <v>223</v>
      </c>
    </row>
    <row r="42" s="25" customFormat="true" ht="21.95" hidden="false" customHeight="true" outlineLevel="0" collapsed="false">
      <c r="A42" s="16" t="n">
        <f aca="false">IF(D42="","",$A41+1)</f>
        <v>41</v>
      </c>
      <c r="B42" s="46" t="n">
        <v>72103002</v>
      </c>
      <c r="C42" s="60" t="s">
        <v>224</v>
      </c>
      <c r="D42" s="60" t="s">
        <v>16</v>
      </c>
      <c r="E42" s="61" t="s">
        <v>225</v>
      </c>
      <c r="F42" s="60" t="s">
        <v>226</v>
      </c>
      <c r="G42" s="27" t="n">
        <v>6.06936416184971</v>
      </c>
      <c r="H42" s="62" t="s">
        <v>40</v>
      </c>
      <c r="I42" s="16" t="s">
        <v>19</v>
      </c>
      <c r="J42" s="16" t="n">
        <v>2011</v>
      </c>
      <c r="K42" s="23" t="n">
        <v>1</v>
      </c>
      <c r="L42" s="64" t="s">
        <v>155</v>
      </c>
      <c r="M42" s="16" t="n">
        <v>1871</v>
      </c>
      <c r="N42" s="24" t="s">
        <v>227</v>
      </c>
      <c r="O42" s="14" t="s">
        <v>228</v>
      </c>
    </row>
    <row r="43" s="25" customFormat="true" ht="21.95" hidden="false" customHeight="true" outlineLevel="0" collapsed="false">
      <c r="A43" s="16" t="n">
        <f aca="false">IF(D43="","",$A42+1)</f>
        <v>42</v>
      </c>
      <c r="B43" s="46" t="n">
        <v>72103007</v>
      </c>
      <c r="C43" s="60" t="s">
        <v>229</v>
      </c>
      <c r="D43" s="60" t="s">
        <v>230</v>
      </c>
      <c r="E43" s="61" t="s">
        <v>231</v>
      </c>
      <c r="F43" s="60" t="s">
        <v>58</v>
      </c>
      <c r="G43" s="27" t="n">
        <v>5.86127167630058</v>
      </c>
      <c r="H43" s="62" t="s">
        <v>18</v>
      </c>
      <c r="I43" s="16" t="s">
        <v>19</v>
      </c>
      <c r="J43" s="16" t="n">
        <v>2011</v>
      </c>
      <c r="K43" s="23" t="n">
        <v>2</v>
      </c>
      <c r="L43" s="64" t="s">
        <v>155</v>
      </c>
      <c r="M43" s="16" t="n">
        <v>1871</v>
      </c>
      <c r="N43" s="24" t="s">
        <v>227</v>
      </c>
      <c r="O43" s="14" t="s">
        <v>232</v>
      </c>
    </row>
    <row r="44" s="25" customFormat="true" ht="21.95" hidden="false" customHeight="true" outlineLevel="0" collapsed="false">
      <c r="A44" s="16" t="n">
        <f aca="false">IF(D44="","",$A43+1)</f>
        <v>43</v>
      </c>
      <c r="B44" s="46" t="n">
        <v>72103011</v>
      </c>
      <c r="C44" s="60" t="s">
        <v>233</v>
      </c>
      <c r="D44" s="60" t="s">
        <v>234</v>
      </c>
      <c r="E44" s="61" t="s">
        <v>235</v>
      </c>
      <c r="F44" s="60" t="s">
        <v>236</v>
      </c>
      <c r="G44" s="27" t="n">
        <v>6.1849710982659</v>
      </c>
      <c r="H44" s="62" t="s">
        <v>40</v>
      </c>
      <c r="I44" s="16" t="s">
        <v>19</v>
      </c>
      <c r="J44" s="16" t="n">
        <v>2011</v>
      </c>
      <c r="K44" s="23" t="n">
        <v>3</v>
      </c>
      <c r="L44" s="64" t="s">
        <v>155</v>
      </c>
      <c r="M44" s="16" t="n">
        <v>1871</v>
      </c>
      <c r="N44" s="24" t="s">
        <v>227</v>
      </c>
      <c r="O44" s="14" t="s">
        <v>237</v>
      </c>
    </row>
    <row r="45" s="25" customFormat="true" ht="21.95" hidden="false" customHeight="true" outlineLevel="0" collapsed="false">
      <c r="A45" s="16" t="n">
        <f aca="false">IF(D45="","",$A44+1)</f>
        <v>44</v>
      </c>
      <c r="B45" s="46" t="n">
        <v>72103013</v>
      </c>
      <c r="C45" s="60" t="s">
        <v>238</v>
      </c>
      <c r="D45" s="60" t="s">
        <v>239</v>
      </c>
      <c r="E45" s="61" t="s">
        <v>240</v>
      </c>
      <c r="F45" s="60" t="s">
        <v>241</v>
      </c>
      <c r="G45" s="27" t="n">
        <v>5.69942196531792</v>
      </c>
      <c r="H45" s="62" t="s">
        <v>18</v>
      </c>
      <c r="I45" s="16" t="s">
        <v>19</v>
      </c>
      <c r="J45" s="16" t="n">
        <v>2011</v>
      </c>
      <c r="K45" s="23" t="n">
        <v>4</v>
      </c>
      <c r="L45" s="64" t="s">
        <v>155</v>
      </c>
      <c r="M45" s="16" t="n">
        <v>1871</v>
      </c>
      <c r="N45" s="24" t="s">
        <v>227</v>
      </c>
      <c r="O45" s="14" t="s">
        <v>242</v>
      </c>
    </row>
    <row r="46" s="25" customFormat="true" ht="21.95" hidden="false" customHeight="true" outlineLevel="0" collapsed="false">
      <c r="A46" s="16" t="n">
        <f aca="false">IF(D46="","",$A45+1)</f>
        <v>45</v>
      </c>
      <c r="B46" s="46" t="n">
        <v>72103014</v>
      </c>
      <c r="C46" s="60" t="s">
        <v>243</v>
      </c>
      <c r="D46" s="60" t="s">
        <v>239</v>
      </c>
      <c r="E46" s="61" t="s">
        <v>244</v>
      </c>
      <c r="F46" s="60" t="s">
        <v>245</v>
      </c>
      <c r="G46" s="27" t="n">
        <v>5.98843930635838</v>
      </c>
      <c r="H46" s="62" t="s">
        <v>18</v>
      </c>
      <c r="I46" s="16" t="s">
        <v>19</v>
      </c>
      <c r="J46" s="16" t="n">
        <v>2011</v>
      </c>
      <c r="K46" s="23" t="n">
        <v>5</v>
      </c>
      <c r="L46" s="64" t="s">
        <v>155</v>
      </c>
      <c r="M46" s="16" t="n">
        <v>1871</v>
      </c>
      <c r="N46" s="24" t="s">
        <v>227</v>
      </c>
      <c r="O46" s="14" t="s">
        <v>246</v>
      </c>
    </row>
    <row r="47" s="25" customFormat="true" ht="21.95" hidden="false" customHeight="true" outlineLevel="0" collapsed="false">
      <c r="A47" s="16" t="n">
        <f aca="false">IF(D47="","",$A46+1)</f>
        <v>46</v>
      </c>
      <c r="B47" s="46" t="n">
        <v>72103023</v>
      </c>
      <c r="C47" s="60" t="s">
        <v>247</v>
      </c>
      <c r="D47" s="60" t="s">
        <v>248</v>
      </c>
      <c r="E47" s="61" t="s">
        <v>249</v>
      </c>
      <c r="F47" s="60" t="s">
        <v>250</v>
      </c>
      <c r="G47" s="27" t="n">
        <v>6.94219653179191</v>
      </c>
      <c r="H47" s="62" t="s">
        <v>40</v>
      </c>
      <c r="I47" s="16" t="s">
        <v>19</v>
      </c>
      <c r="J47" s="16" t="n">
        <v>2011</v>
      </c>
      <c r="K47" s="23" t="n">
        <v>6</v>
      </c>
      <c r="L47" s="64" t="s">
        <v>155</v>
      </c>
      <c r="M47" s="16" t="n">
        <v>1871</v>
      </c>
      <c r="N47" s="24" t="s">
        <v>227</v>
      </c>
      <c r="O47" s="14" t="s">
        <v>251</v>
      </c>
    </row>
    <row r="48" s="25" customFormat="true" ht="21.95" hidden="false" customHeight="true" outlineLevel="0" collapsed="false">
      <c r="A48" s="16" t="n">
        <f aca="false">IF(D48="","",$A47+1)</f>
        <v>47</v>
      </c>
      <c r="B48" s="46" t="n">
        <v>72103027</v>
      </c>
      <c r="C48" s="60" t="s">
        <v>252</v>
      </c>
      <c r="D48" s="60" t="s">
        <v>253</v>
      </c>
      <c r="E48" s="61" t="s">
        <v>254</v>
      </c>
      <c r="F48" s="60" t="s">
        <v>26</v>
      </c>
      <c r="G48" s="27" t="n">
        <v>6.44508670520231</v>
      </c>
      <c r="H48" s="62" t="s">
        <v>40</v>
      </c>
      <c r="I48" s="16" t="s">
        <v>19</v>
      </c>
      <c r="J48" s="16" t="n">
        <v>2011</v>
      </c>
      <c r="K48" s="23" t="n">
        <v>7</v>
      </c>
      <c r="L48" s="64" t="s">
        <v>155</v>
      </c>
      <c r="M48" s="16" t="n">
        <v>1871</v>
      </c>
      <c r="N48" s="24" t="s">
        <v>227</v>
      </c>
      <c r="O48" s="14" t="s">
        <v>255</v>
      </c>
    </row>
    <row r="49" s="25" customFormat="true" ht="21.95" hidden="false" customHeight="true" outlineLevel="0" collapsed="false">
      <c r="A49" s="16" t="n">
        <f aca="false">IF(D49="","",$A48+1)</f>
        <v>48</v>
      </c>
      <c r="B49" s="46" t="n">
        <v>72103029</v>
      </c>
      <c r="C49" s="60" t="s">
        <v>256</v>
      </c>
      <c r="D49" s="60" t="s">
        <v>37</v>
      </c>
      <c r="E49" s="61" t="s">
        <v>257</v>
      </c>
      <c r="F49" s="60" t="s">
        <v>144</v>
      </c>
      <c r="G49" s="27" t="n">
        <v>5.95953757225434</v>
      </c>
      <c r="H49" s="62" t="s">
        <v>18</v>
      </c>
      <c r="I49" s="16" t="s">
        <v>19</v>
      </c>
      <c r="J49" s="16" t="n">
        <v>2011</v>
      </c>
      <c r="K49" s="23" t="n">
        <v>8</v>
      </c>
      <c r="L49" s="64" t="s">
        <v>155</v>
      </c>
      <c r="M49" s="16" t="n">
        <v>1871</v>
      </c>
      <c r="N49" s="24" t="s">
        <v>227</v>
      </c>
      <c r="O49" s="14" t="s">
        <v>258</v>
      </c>
    </row>
    <row r="50" s="25" customFormat="true" ht="21.95" hidden="false" customHeight="true" outlineLevel="0" collapsed="false">
      <c r="A50" s="16" t="n">
        <f aca="false">IF(D50="","",$A49+1)</f>
        <v>49</v>
      </c>
      <c r="B50" s="46" t="n">
        <v>72103030</v>
      </c>
      <c r="C50" s="60" t="s">
        <v>233</v>
      </c>
      <c r="D50" s="60" t="s">
        <v>259</v>
      </c>
      <c r="E50" s="61" t="s">
        <v>260</v>
      </c>
      <c r="F50" s="60" t="s">
        <v>261</v>
      </c>
      <c r="G50" s="27" t="n">
        <v>6.19653179190751</v>
      </c>
      <c r="H50" s="62" t="s">
        <v>40</v>
      </c>
      <c r="I50" s="16" t="s">
        <v>19</v>
      </c>
      <c r="J50" s="16" t="n">
        <v>2011</v>
      </c>
      <c r="K50" s="23" t="n">
        <v>9</v>
      </c>
      <c r="L50" s="64" t="s">
        <v>155</v>
      </c>
      <c r="M50" s="16" t="n">
        <v>1871</v>
      </c>
      <c r="N50" s="24" t="s">
        <v>227</v>
      </c>
      <c r="O50" s="14" t="s">
        <v>262</v>
      </c>
    </row>
    <row r="51" s="25" customFormat="true" ht="21.95" hidden="false" customHeight="true" outlineLevel="0" collapsed="false">
      <c r="A51" s="16" t="n">
        <f aca="false">IF(D51="","",$A50+1)</f>
        <v>50</v>
      </c>
      <c r="B51" s="46" t="n">
        <v>72103036</v>
      </c>
      <c r="C51" s="60" t="s">
        <v>263</v>
      </c>
      <c r="D51" s="60" t="s">
        <v>264</v>
      </c>
      <c r="E51" s="61" t="s">
        <v>265</v>
      </c>
      <c r="F51" s="60" t="s">
        <v>266</v>
      </c>
      <c r="G51" s="27" t="n">
        <v>7.02890173410405</v>
      </c>
      <c r="H51" s="62" t="s">
        <v>267</v>
      </c>
      <c r="I51" s="16" t="s">
        <v>19</v>
      </c>
      <c r="J51" s="16" t="n">
        <v>2011</v>
      </c>
      <c r="K51" s="23" t="n">
        <v>10</v>
      </c>
      <c r="L51" s="64" t="s">
        <v>155</v>
      </c>
      <c r="M51" s="16" t="n">
        <v>1871</v>
      </c>
      <c r="N51" s="24" t="s">
        <v>227</v>
      </c>
      <c r="O51" s="14" t="s">
        <v>268</v>
      </c>
    </row>
    <row r="52" s="25" customFormat="true" ht="21.95" hidden="false" customHeight="true" outlineLevel="0" collapsed="false">
      <c r="A52" s="16" t="n">
        <f aca="false">IF(D52="","",$A51+1)</f>
        <v>51</v>
      </c>
      <c r="B52" s="46" t="n">
        <v>72103038</v>
      </c>
      <c r="C52" s="60" t="s">
        <v>269</v>
      </c>
      <c r="D52" s="60" t="s">
        <v>270</v>
      </c>
      <c r="E52" s="61" t="s">
        <v>271</v>
      </c>
      <c r="F52" s="60" t="s">
        <v>100</v>
      </c>
      <c r="G52" s="27" t="n">
        <v>6.57225433526012</v>
      </c>
      <c r="H52" s="62" t="s">
        <v>40</v>
      </c>
      <c r="I52" s="16" t="s">
        <v>19</v>
      </c>
      <c r="J52" s="16" t="n">
        <v>2011</v>
      </c>
      <c r="K52" s="23" t="n">
        <v>11</v>
      </c>
      <c r="L52" s="64" t="s">
        <v>155</v>
      </c>
      <c r="M52" s="16" t="n">
        <v>1871</v>
      </c>
      <c r="N52" s="24" t="s">
        <v>227</v>
      </c>
      <c r="O52" s="14" t="s">
        <v>272</v>
      </c>
    </row>
    <row r="53" s="25" customFormat="true" ht="21.95" hidden="false" customHeight="true" outlineLevel="0" collapsed="false">
      <c r="A53" s="16" t="n">
        <f aca="false">IF(D53="","",$A52+1)</f>
        <v>52</v>
      </c>
      <c r="B53" s="46" t="n">
        <v>72103039</v>
      </c>
      <c r="C53" s="60" t="s">
        <v>273</v>
      </c>
      <c r="D53" s="60" t="s">
        <v>274</v>
      </c>
      <c r="E53" s="61" t="s">
        <v>275</v>
      </c>
      <c r="F53" s="60" t="s">
        <v>261</v>
      </c>
      <c r="G53" s="27" t="n">
        <v>6.04046242774566</v>
      </c>
      <c r="H53" s="62" t="s">
        <v>40</v>
      </c>
      <c r="I53" s="16" t="s">
        <v>19</v>
      </c>
      <c r="J53" s="16" t="n">
        <v>2011</v>
      </c>
      <c r="K53" s="23" t="n">
        <v>12</v>
      </c>
      <c r="L53" s="64" t="s">
        <v>155</v>
      </c>
      <c r="M53" s="16" t="n">
        <v>1871</v>
      </c>
      <c r="N53" s="24" t="s">
        <v>227</v>
      </c>
      <c r="O53" s="14" t="s">
        <v>276</v>
      </c>
    </row>
    <row r="54" s="25" customFormat="true" ht="21.95" hidden="false" customHeight="true" outlineLevel="0" collapsed="false">
      <c r="A54" s="16" t="n">
        <f aca="false">IF(D54="","",$A53+1)</f>
        <v>53</v>
      </c>
      <c r="B54" s="46" t="n">
        <v>72103041</v>
      </c>
      <c r="C54" s="60" t="s">
        <v>277</v>
      </c>
      <c r="D54" s="60" t="s">
        <v>278</v>
      </c>
      <c r="E54" s="61" t="s">
        <v>279</v>
      </c>
      <c r="F54" s="60" t="s">
        <v>26</v>
      </c>
      <c r="G54" s="27" t="n">
        <v>6.32947976878613</v>
      </c>
      <c r="H54" s="62" t="s">
        <v>40</v>
      </c>
      <c r="I54" s="16" t="s">
        <v>19</v>
      </c>
      <c r="J54" s="16" t="n">
        <v>2011</v>
      </c>
      <c r="K54" s="23" t="n">
        <v>13</v>
      </c>
      <c r="L54" s="64" t="s">
        <v>155</v>
      </c>
      <c r="M54" s="16" t="n">
        <v>1871</v>
      </c>
      <c r="N54" s="24" t="s">
        <v>227</v>
      </c>
      <c r="O54" s="14" t="s">
        <v>280</v>
      </c>
    </row>
    <row r="55" s="25" customFormat="true" ht="21.95" hidden="false" customHeight="true" outlineLevel="0" collapsed="false">
      <c r="A55" s="16" t="n">
        <f aca="false">IF(D55="","",$A54+1)</f>
        <v>54</v>
      </c>
      <c r="B55" s="46" t="n">
        <v>72103044</v>
      </c>
      <c r="C55" s="60" t="s">
        <v>281</v>
      </c>
      <c r="D55" s="60" t="s">
        <v>282</v>
      </c>
      <c r="E55" s="61" t="s">
        <v>283</v>
      </c>
      <c r="F55" s="60" t="s">
        <v>26</v>
      </c>
      <c r="G55" s="27" t="n">
        <v>6.16763005780347</v>
      </c>
      <c r="H55" s="62" t="s">
        <v>40</v>
      </c>
      <c r="I55" s="16" t="s">
        <v>19</v>
      </c>
      <c r="J55" s="16" t="n">
        <v>2011</v>
      </c>
      <c r="K55" s="23" t="n">
        <v>14</v>
      </c>
      <c r="L55" s="64" t="s">
        <v>155</v>
      </c>
      <c r="M55" s="16" t="n">
        <v>1871</v>
      </c>
      <c r="N55" s="24" t="s">
        <v>227</v>
      </c>
      <c r="O55" s="14" t="s">
        <v>284</v>
      </c>
    </row>
    <row r="56" s="25" customFormat="true" ht="21.95" hidden="false" customHeight="true" outlineLevel="0" collapsed="false">
      <c r="A56" s="16" t="n">
        <f aca="false">IF(D56="","",$A55+1)</f>
        <v>55</v>
      </c>
      <c r="B56" s="46" t="n">
        <v>72103046</v>
      </c>
      <c r="C56" s="60" t="s">
        <v>285</v>
      </c>
      <c r="D56" s="60" t="s">
        <v>94</v>
      </c>
      <c r="E56" s="61" t="s">
        <v>286</v>
      </c>
      <c r="F56" s="60" t="s">
        <v>26</v>
      </c>
      <c r="G56" s="27" t="n">
        <v>6.71098265895954</v>
      </c>
      <c r="H56" s="62" t="s">
        <v>40</v>
      </c>
      <c r="I56" s="16" t="s">
        <v>19</v>
      </c>
      <c r="J56" s="16" t="n">
        <v>2011</v>
      </c>
      <c r="K56" s="23" t="n">
        <v>15</v>
      </c>
      <c r="L56" s="64" t="s">
        <v>155</v>
      </c>
      <c r="M56" s="16" t="n">
        <v>1871</v>
      </c>
      <c r="N56" s="24" t="s">
        <v>227</v>
      </c>
      <c r="O56" s="14" t="s">
        <v>287</v>
      </c>
    </row>
    <row r="57" s="25" customFormat="true" ht="21.95" hidden="false" customHeight="true" outlineLevel="0" collapsed="false">
      <c r="A57" s="16" t="n">
        <f aca="false">IF(D57="","",$A56+1)</f>
        <v>56</v>
      </c>
      <c r="B57" s="46" t="n">
        <v>72103048</v>
      </c>
      <c r="C57" s="60" t="s">
        <v>288</v>
      </c>
      <c r="D57" s="60" t="s">
        <v>289</v>
      </c>
      <c r="E57" s="61" t="s">
        <v>290</v>
      </c>
      <c r="F57" s="60" t="s">
        <v>266</v>
      </c>
      <c r="G57" s="27" t="n">
        <v>6.03468208092486</v>
      </c>
      <c r="H57" s="62" t="s">
        <v>40</v>
      </c>
      <c r="I57" s="16" t="s">
        <v>19</v>
      </c>
      <c r="J57" s="16" t="n">
        <v>2011</v>
      </c>
      <c r="K57" s="23" t="n">
        <v>16</v>
      </c>
      <c r="L57" s="64" t="s">
        <v>155</v>
      </c>
      <c r="M57" s="16" t="n">
        <v>1871</v>
      </c>
      <c r="N57" s="24" t="s">
        <v>227</v>
      </c>
      <c r="O57" s="14" t="s">
        <v>291</v>
      </c>
    </row>
    <row r="58" s="25" customFormat="true" ht="21.95" hidden="false" customHeight="true" outlineLevel="0" collapsed="false">
      <c r="A58" s="16" t="n">
        <f aca="false">IF(D58="","",$A57+1)</f>
        <v>57</v>
      </c>
      <c r="B58" s="46" t="n">
        <v>72103052</v>
      </c>
      <c r="C58" s="60" t="s">
        <v>292</v>
      </c>
      <c r="D58" s="60" t="s">
        <v>293</v>
      </c>
      <c r="E58" s="61" t="s">
        <v>294</v>
      </c>
      <c r="F58" s="60" t="s">
        <v>295</v>
      </c>
      <c r="G58" s="27" t="n">
        <v>6.42774566473988</v>
      </c>
      <c r="H58" s="62" t="s">
        <v>40</v>
      </c>
      <c r="I58" s="16" t="s">
        <v>19</v>
      </c>
      <c r="J58" s="16" t="n">
        <v>2011</v>
      </c>
      <c r="K58" s="23" t="n">
        <v>17</v>
      </c>
      <c r="L58" s="64" t="s">
        <v>155</v>
      </c>
      <c r="M58" s="16" t="n">
        <v>1871</v>
      </c>
      <c r="N58" s="24" t="s">
        <v>227</v>
      </c>
      <c r="O58" s="14" t="s">
        <v>296</v>
      </c>
    </row>
    <row r="59" s="25" customFormat="true" ht="21.95" hidden="false" customHeight="true" outlineLevel="0" collapsed="false">
      <c r="A59" s="16" t="n">
        <f aca="false">IF(D59="","",$A58+1)</f>
        <v>58</v>
      </c>
      <c r="B59" s="46" t="n">
        <v>72103053</v>
      </c>
      <c r="C59" s="60" t="s">
        <v>297</v>
      </c>
      <c r="D59" s="60" t="s">
        <v>293</v>
      </c>
      <c r="E59" s="61" t="s">
        <v>298</v>
      </c>
      <c r="F59" s="60" t="s">
        <v>261</v>
      </c>
      <c r="G59" s="27" t="n">
        <v>6.44508670520231</v>
      </c>
      <c r="H59" s="62" t="s">
        <v>40</v>
      </c>
      <c r="I59" s="16" t="s">
        <v>19</v>
      </c>
      <c r="J59" s="16" t="n">
        <v>2011</v>
      </c>
      <c r="K59" s="23" t="n">
        <v>18</v>
      </c>
      <c r="L59" s="64" t="s">
        <v>155</v>
      </c>
      <c r="M59" s="16" t="n">
        <v>1871</v>
      </c>
      <c r="N59" s="24" t="s">
        <v>227</v>
      </c>
      <c r="O59" s="14" t="s">
        <v>299</v>
      </c>
    </row>
    <row r="60" s="25" customFormat="true" ht="21.95" hidden="false" customHeight="true" outlineLevel="0" collapsed="false">
      <c r="A60" s="16" t="n">
        <f aca="false">IF(D60="","",$A59+1)</f>
        <v>59</v>
      </c>
      <c r="B60" s="46" t="n">
        <v>72103055</v>
      </c>
      <c r="C60" s="60" t="s">
        <v>300</v>
      </c>
      <c r="D60" s="60" t="s">
        <v>301</v>
      </c>
      <c r="E60" s="61" t="s">
        <v>302</v>
      </c>
      <c r="F60" s="60" t="s">
        <v>68</v>
      </c>
      <c r="G60" s="27" t="n">
        <v>6.28901734104046</v>
      </c>
      <c r="H60" s="62" t="s">
        <v>40</v>
      </c>
      <c r="I60" s="16" t="s">
        <v>19</v>
      </c>
      <c r="J60" s="16" t="n">
        <v>2011</v>
      </c>
      <c r="K60" s="23" t="n">
        <v>19</v>
      </c>
      <c r="L60" s="64" t="s">
        <v>155</v>
      </c>
      <c r="M60" s="16" t="n">
        <v>1871</v>
      </c>
      <c r="N60" s="24" t="s">
        <v>227</v>
      </c>
      <c r="O60" s="14" t="s">
        <v>303</v>
      </c>
    </row>
    <row r="61" s="25" customFormat="true" ht="21.95" hidden="false" customHeight="true" outlineLevel="0" collapsed="false">
      <c r="A61" s="16" t="n">
        <f aca="false">IF(D61="","",$A60+1)</f>
        <v>60</v>
      </c>
      <c r="B61" s="46" t="n">
        <v>72103056</v>
      </c>
      <c r="C61" s="65" t="s">
        <v>304</v>
      </c>
      <c r="D61" s="60" t="s">
        <v>204</v>
      </c>
      <c r="E61" s="61" t="s">
        <v>305</v>
      </c>
      <c r="F61" s="60" t="s">
        <v>26</v>
      </c>
      <c r="G61" s="27" t="n">
        <v>6.65895953757226</v>
      </c>
      <c r="H61" s="62" t="s">
        <v>40</v>
      </c>
      <c r="I61" s="16" t="s">
        <v>19</v>
      </c>
      <c r="J61" s="16" t="n">
        <v>2011</v>
      </c>
      <c r="K61" s="23" t="n">
        <v>20</v>
      </c>
      <c r="L61" s="64" t="s">
        <v>155</v>
      </c>
      <c r="M61" s="16" t="n">
        <v>1871</v>
      </c>
      <c r="N61" s="24" t="s">
        <v>227</v>
      </c>
      <c r="O61" s="14" t="s">
        <v>306</v>
      </c>
    </row>
    <row r="62" s="25" customFormat="true" ht="21.95" hidden="false" customHeight="true" outlineLevel="0" collapsed="false">
      <c r="A62" s="16" t="n">
        <f aca="false">IF(D62="","",$A61+1)</f>
        <v>61</v>
      </c>
      <c r="B62" s="46" t="n">
        <v>72103058</v>
      </c>
      <c r="C62" s="60" t="s">
        <v>273</v>
      </c>
      <c r="D62" s="60" t="s">
        <v>307</v>
      </c>
      <c r="E62" s="61" t="s">
        <v>308</v>
      </c>
      <c r="F62" s="60" t="s">
        <v>189</v>
      </c>
      <c r="G62" s="27" t="n">
        <v>6.08670520231214</v>
      </c>
      <c r="H62" s="62" t="s">
        <v>40</v>
      </c>
      <c r="I62" s="16" t="s">
        <v>19</v>
      </c>
      <c r="J62" s="16" t="n">
        <v>2011</v>
      </c>
      <c r="K62" s="23" t="n">
        <v>21</v>
      </c>
      <c r="L62" s="64" t="s">
        <v>155</v>
      </c>
      <c r="M62" s="16" t="n">
        <v>1871</v>
      </c>
      <c r="N62" s="24" t="s">
        <v>227</v>
      </c>
      <c r="O62" s="14" t="s">
        <v>309</v>
      </c>
    </row>
    <row r="63" s="25" customFormat="true" ht="21.95" hidden="false" customHeight="true" outlineLevel="0" collapsed="false">
      <c r="A63" s="16" t="n">
        <f aca="false">IF(D63="","",$A62+1)</f>
        <v>62</v>
      </c>
      <c r="B63" s="46" t="n">
        <v>72103060</v>
      </c>
      <c r="C63" s="60" t="s">
        <v>310</v>
      </c>
      <c r="D63" s="60" t="s">
        <v>124</v>
      </c>
      <c r="E63" s="66" t="n">
        <v>30124</v>
      </c>
      <c r="F63" s="60" t="s">
        <v>26</v>
      </c>
      <c r="G63" s="27" t="n">
        <v>5.8150289017341</v>
      </c>
      <c r="H63" s="62" t="s">
        <v>18</v>
      </c>
      <c r="I63" s="16" t="s">
        <v>19</v>
      </c>
      <c r="J63" s="16" t="n">
        <v>2011</v>
      </c>
      <c r="K63" s="23" t="n">
        <v>22</v>
      </c>
      <c r="L63" s="64" t="s">
        <v>155</v>
      </c>
      <c r="M63" s="16" t="n">
        <v>1871</v>
      </c>
      <c r="N63" s="24" t="s">
        <v>227</v>
      </c>
      <c r="O63" s="14" t="s">
        <v>311</v>
      </c>
    </row>
    <row r="64" s="25" customFormat="true" ht="21.95" hidden="false" customHeight="true" outlineLevel="0" collapsed="false">
      <c r="A64" s="16" t="n">
        <f aca="false">IF(D64="","",$A63+1)</f>
        <v>63</v>
      </c>
      <c r="B64" s="46" t="n">
        <v>72103064</v>
      </c>
      <c r="C64" s="60" t="s">
        <v>312</v>
      </c>
      <c r="D64" s="60" t="s">
        <v>313</v>
      </c>
      <c r="E64" s="61" t="s">
        <v>314</v>
      </c>
      <c r="F64" s="60" t="s">
        <v>26</v>
      </c>
      <c r="G64" s="27" t="n">
        <v>7.55491329479769</v>
      </c>
      <c r="H64" s="62" t="s">
        <v>267</v>
      </c>
      <c r="I64" s="16" t="s">
        <v>19</v>
      </c>
      <c r="J64" s="16" t="n">
        <v>2011</v>
      </c>
      <c r="K64" s="23" t="n">
        <v>23</v>
      </c>
      <c r="L64" s="64" t="s">
        <v>155</v>
      </c>
      <c r="M64" s="16" t="n">
        <v>1871</v>
      </c>
      <c r="N64" s="24" t="s">
        <v>227</v>
      </c>
      <c r="O64" s="14" t="s">
        <v>315</v>
      </c>
    </row>
    <row r="65" s="25" customFormat="true" ht="21.95" hidden="false" customHeight="true" outlineLevel="0" collapsed="false">
      <c r="A65" s="16" t="n">
        <f aca="false">IF(D65="","",$A64+1)</f>
        <v>64</v>
      </c>
      <c r="B65" s="46" t="n">
        <v>72103065</v>
      </c>
      <c r="C65" s="60" t="s">
        <v>316</v>
      </c>
      <c r="D65" s="60" t="s">
        <v>313</v>
      </c>
      <c r="E65" s="61" t="s">
        <v>317</v>
      </c>
      <c r="F65" s="60" t="s">
        <v>47</v>
      </c>
      <c r="G65" s="27" t="n">
        <v>6.4393063583815</v>
      </c>
      <c r="H65" s="62" t="s">
        <v>40</v>
      </c>
      <c r="I65" s="16" t="s">
        <v>19</v>
      </c>
      <c r="J65" s="16" t="n">
        <v>2011</v>
      </c>
      <c r="K65" s="23" t="n">
        <v>24</v>
      </c>
      <c r="L65" s="64" t="s">
        <v>155</v>
      </c>
      <c r="M65" s="16" t="n">
        <v>1871</v>
      </c>
      <c r="N65" s="24" t="s">
        <v>227</v>
      </c>
      <c r="O65" s="14" t="s">
        <v>318</v>
      </c>
    </row>
    <row r="66" s="25" customFormat="true" ht="21.95" hidden="false" customHeight="true" outlineLevel="0" collapsed="false">
      <c r="A66" s="16" t="n">
        <f aca="false">IF(D66="","",$A65+1)</f>
        <v>65</v>
      </c>
      <c r="B66" s="46" t="n">
        <v>72103068</v>
      </c>
      <c r="C66" s="60" t="s">
        <v>319</v>
      </c>
      <c r="D66" s="60" t="s">
        <v>320</v>
      </c>
      <c r="E66" s="61" t="s">
        <v>321</v>
      </c>
      <c r="F66" s="60" t="s">
        <v>189</v>
      </c>
      <c r="G66" s="27" t="n">
        <v>5.93063583815029</v>
      </c>
      <c r="H66" s="62" t="s">
        <v>18</v>
      </c>
      <c r="I66" s="16" t="s">
        <v>19</v>
      </c>
      <c r="J66" s="16" t="n">
        <v>2011</v>
      </c>
      <c r="K66" s="23" t="n">
        <v>25</v>
      </c>
      <c r="L66" s="64" t="s">
        <v>155</v>
      </c>
      <c r="M66" s="16" t="n">
        <v>1871</v>
      </c>
      <c r="N66" s="24" t="s">
        <v>227</v>
      </c>
      <c r="O66" s="14" t="s">
        <v>322</v>
      </c>
    </row>
    <row r="67" s="25" customFormat="true" ht="21.95" hidden="false" customHeight="true" outlineLevel="0" collapsed="false">
      <c r="A67" s="16" t="n">
        <f aca="false">IF(D67="","",$A66+1)</f>
        <v>66</v>
      </c>
      <c r="B67" s="46" t="n">
        <v>72103072</v>
      </c>
      <c r="C67" s="60" t="s">
        <v>323</v>
      </c>
      <c r="D67" s="60" t="s">
        <v>324</v>
      </c>
      <c r="E67" s="61" t="s">
        <v>325</v>
      </c>
      <c r="F67" s="60" t="s">
        <v>326</v>
      </c>
      <c r="G67" s="27" t="n">
        <v>5.86705202312139</v>
      </c>
      <c r="H67" s="62" t="s">
        <v>18</v>
      </c>
      <c r="I67" s="16" t="s">
        <v>19</v>
      </c>
      <c r="J67" s="16" t="n">
        <v>2011</v>
      </c>
      <c r="K67" s="23" t="n">
        <v>26</v>
      </c>
      <c r="L67" s="64" t="s">
        <v>155</v>
      </c>
      <c r="M67" s="16" t="n">
        <v>1871</v>
      </c>
      <c r="N67" s="24" t="s">
        <v>227</v>
      </c>
      <c r="O67" s="14" t="s">
        <v>327</v>
      </c>
    </row>
    <row r="68" s="25" customFormat="true" ht="21.95" hidden="false" customHeight="true" outlineLevel="0" collapsed="false">
      <c r="A68" s="16" t="n">
        <f aca="false">IF(D68="","",$A67+1)</f>
        <v>67</v>
      </c>
      <c r="B68" s="46" t="n">
        <v>72103073</v>
      </c>
      <c r="C68" s="60" t="s">
        <v>328</v>
      </c>
      <c r="D68" s="60" t="s">
        <v>324</v>
      </c>
      <c r="E68" s="61" t="s">
        <v>329</v>
      </c>
      <c r="F68" s="60" t="s">
        <v>330</v>
      </c>
      <c r="G68" s="27" t="n">
        <v>5.87861271676301</v>
      </c>
      <c r="H68" s="62" t="s">
        <v>18</v>
      </c>
      <c r="I68" s="16" t="s">
        <v>19</v>
      </c>
      <c r="J68" s="16" t="n">
        <v>2011</v>
      </c>
      <c r="K68" s="23" t="n">
        <v>27</v>
      </c>
      <c r="L68" s="64" t="s">
        <v>155</v>
      </c>
      <c r="M68" s="16" t="n">
        <v>1871</v>
      </c>
      <c r="N68" s="24" t="s">
        <v>227</v>
      </c>
      <c r="O68" s="14" t="s">
        <v>331</v>
      </c>
    </row>
    <row r="69" s="25" customFormat="true" ht="21.95" hidden="false" customHeight="true" outlineLevel="0" collapsed="false">
      <c r="A69" s="16" t="n">
        <f aca="false">IF(D69="","",$A68+1)</f>
        <v>68</v>
      </c>
      <c r="B69" s="46" t="n">
        <v>72103076</v>
      </c>
      <c r="C69" s="60" t="s">
        <v>332</v>
      </c>
      <c r="D69" s="60" t="s">
        <v>333</v>
      </c>
      <c r="E69" s="61" t="s">
        <v>257</v>
      </c>
      <c r="F69" s="60" t="s">
        <v>80</v>
      </c>
      <c r="G69" s="27" t="n">
        <v>5.91329479768786</v>
      </c>
      <c r="H69" s="62" t="s">
        <v>18</v>
      </c>
      <c r="I69" s="16" t="s">
        <v>19</v>
      </c>
      <c r="J69" s="16" t="n">
        <v>2011</v>
      </c>
      <c r="K69" s="23" t="n">
        <v>28</v>
      </c>
      <c r="L69" s="64" t="s">
        <v>155</v>
      </c>
      <c r="M69" s="16" t="n">
        <v>1871</v>
      </c>
      <c r="N69" s="24" t="s">
        <v>227</v>
      </c>
      <c r="O69" s="14" t="s">
        <v>334</v>
      </c>
    </row>
    <row r="70" s="25" customFormat="true" ht="21.95" hidden="false" customHeight="true" outlineLevel="0" collapsed="false">
      <c r="A70" s="16" t="n">
        <f aca="false">IF(D70="","",$A69+1)</f>
        <v>69</v>
      </c>
      <c r="B70" s="46" t="n">
        <v>72103078</v>
      </c>
      <c r="C70" s="60" t="s">
        <v>335</v>
      </c>
      <c r="D70" s="60" t="s">
        <v>336</v>
      </c>
      <c r="E70" s="61" t="s">
        <v>337</v>
      </c>
      <c r="F70" s="60" t="s">
        <v>107</v>
      </c>
      <c r="G70" s="27" t="n">
        <v>6.53179190751445</v>
      </c>
      <c r="H70" s="62" t="s">
        <v>40</v>
      </c>
      <c r="I70" s="16" t="s">
        <v>19</v>
      </c>
      <c r="J70" s="16" t="n">
        <v>2011</v>
      </c>
      <c r="K70" s="23" t="n">
        <v>29</v>
      </c>
      <c r="L70" s="64" t="s">
        <v>155</v>
      </c>
      <c r="M70" s="16" t="n">
        <v>1871</v>
      </c>
      <c r="N70" s="24" t="s">
        <v>227</v>
      </c>
      <c r="O70" s="14" t="s">
        <v>338</v>
      </c>
    </row>
    <row r="71" s="25" customFormat="true" ht="21.95" hidden="false" customHeight="true" outlineLevel="0" collapsed="false">
      <c r="A71" s="16" t="n">
        <f aca="false">IF(D71="","",$A70+1)</f>
        <v>70</v>
      </c>
      <c r="B71" s="46" t="n">
        <v>72103079</v>
      </c>
      <c r="C71" s="60" t="s">
        <v>198</v>
      </c>
      <c r="D71" s="60" t="s">
        <v>339</v>
      </c>
      <c r="E71" s="61" t="s">
        <v>340</v>
      </c>
      <c r="F71" s="60" t="s">
        <v>341</v>
      </c>
      <c r="G71" s="27" t="n">
        <v>5.74566473988439</v>
      </c>
      <c r="H71" s="62" t="s">
        <v>18</v>
      </c>
      <c r="I71" s="16" t="s">
        <v>19</v>
      </c>
      <c r="J71" s="16" t="n">
        <v>2011</v>
      </c>
      <c r="K71" s="23" t="n">
        <v>30</v>
      </c>
      <c r="L71" s="64" t="s">
        <v>155</v>
      </c>
      <c r="M71" s="16" t="n">
        <v>1871</v>
      </c>
      <c r="N71" s="24" t="s">
        <v>227</v>
      </c>
      <c r="O71" s="14" t="s">
        <v>342</v>
      </c>
    </row>
    <row r="72" s="25" customFormat="true" ht="21.95" hidden="false" customHeight="true" outlineLevel="0" collapsed="false">
      <c r="A72" s="16" t="n">
        <f aca="false">IF(D72="","",$A71+1)</f>
        <v>71</v>
      </c>
      <c r="B72" s="46" t="n">
        <v>72103080</v>
      </c>
      <c r="C72" s="60" t="s">
        <v>332</v>
      </c>
      <c r="D72" s="60" t="s">
        <v>343</v>
      </c>
      <c r="E72" s="61" t="s">
        <v>344</v>
      </c>
      <c r="F72" s="60" t="s">
        <v>345</v>
      </c>
      <c r="G72" s="27" t="n">
        <v>6.34104046242775</v>
      </c>
      <c r="H72" s="62" t="s">
        <v>40</v>
      </c>
      <c r="I72" s="16" t="s">
        <v>19</v>
      </c>
      <c r="J72" s="16" t="n">
        <v>2011</v>
      </c>
      <c r="K72" s="23" t="n">
        <v>31</v>
      </c>
      <c r="L72" s="64" t="s">
        <v>155</v>
      </c>
      <c r="M72" s="16" t="n">
        <v>1871</v>
      </c>
      <c r="N72" s="24" t="s">
        <v>227</v>
      </c>
      <c r="O72" s="14" t="s">
        <v>346</v>
      </c>
    </row>
    <row r="73" s="25" customFormat="true" ht="21.95" hidden="false" customHeight="true" outlineLevel="0" collapsed="false">
      <c r="A73" s="16" t="n">
        <f aca="false">IF(D73="","",$A72+1)</f>
        <v>72</v>
      </c>
      <c r="B73" s="46" t="n">
        <v>72103081</v>
      </c>
      <c r="C73" s="60" t="s">
        <v>347</v>
      </c>
      <c r="D73" s="60" t="s">
        <v>348</v>
      </c>
      <c r="E73" s="61" t="s">
        <v>349</v>
      </c>
      <c r="F73" s="60" t="s">
        <v>350</v>
      </c>
      <c r="G73" s="27" t="n">
        <v>5.95953757225434</v>
      </c>
      <c r="H73" s="62" t="s">
        <v>18</v>
      </c>
      <c r="I73" s="16" t="s">
        <v>19</v>
      </c>
      <c r="J73" s="16" t="n">
        <v>2011</v>
      </c>
      <c r="K73" s="23" t="n">
        <v>32</v>
      </c>
      <c r="L73" s="64" t="s">
        <v>155</v>
      </c>
      <c r="M73" s="16" t="n">
        <v>1871</v>
      </c>
      <c r="N73" s="24" t="s">
        <v>227</v>
      </c>
      <c r="O73" s="14" t="s">
        <v>351</v>
      </c>
    </row>
    <row r="74" s="25" customFormat="true" ht="21.95" hidden="false" customHeight="true" outlineLevel="0" collapsed="false">
      <c r="A74" s="16" t="n">
        <f aca="false">IF(D74="","",$A73+1)</f>
        <v>73</v>
      </c>
      <c r="B74" s="46" t="n">
        <v>72103086</v>
      </c>
      <c r="C74" s="60" t="s">
        <v>352</v>
      </c>
      <c r="D74" s="60" t="s">
        <v>88</v>
      </c>
      <c r="E74" s="61" t="s">
        <v>353</v>
      </c>
      <c r="F74" s="60" t="s">
        <v>26</v>
      </c>
      <c r="G74" s="27" t="n">
        <v>6.12138728323699</v>
      </c>
      <c r="H74" s="62" t="s">
        <v>40</v>
      </c>
      <c r="I74" s="16" t="s">
        <v>19</v>
      </c>
      <c r="J74" s="16" t="n">
        <v>2011</v>
      </c>
      <c r="K74" s="23" t="n">
        <v>33</v>
      </c>
      <c r="L74" s="64" t="s">
        <v>155</v>
      </c>
      <c r="M74" s="16" t="n">
        <v>1871</v>
      </c>
      <c r="N74" s="24" t="s">
        <v>227</v>
      </c>
      <c r="O74" s="14" t="s">
        <v>354</v>
      </c>
    </row>
    <row r="75" s="25" customFormat="true" ht="21.95" hidden="false" customHeight="true" outlineLevel="0" collapsed="false">
      <c r="A75" s="16" t="n">
        <f aca="false">IF(D75="","",$A74+1)</f>
        <v>74</v>
      </c>
      <c r="B75" s="46" t="n">
        <v>72103087</v>
      </c>
      <c r="C75" s="60" t="s">
        <v>355</v>
      </c>
      <c r="D75" s="60" t="s">
        <v>88</v>
      </c>
      <c r="E75" s="61" t="s">
        <v>356</v>
      </c>
      <c r="F75" s="60" t="s">
        <v>357</v>
      </c>
      <c r="G75" s="27" t="n">
        <v>6.00578034682081</v>
      </c>
      <c r="H75" s="62" t="s">
        <v>40</v>
      </c>
      <c r="I75" s="16" t="s">
        <v>19</v>
      </c>
      <c r="J75" s="16" t="n">
        <v>2011</v>
      </c>
      <c r="K75" s="23" t="n">
        <v>34</v>
      </c>
      <c r="L75" s="64" t="s">
        <v>155</v>
      </c>
      <c r="M75" s="16" t="n">
        <v>1871</v>
      </c>
      <c r="N75" s="24" t="s">
        <v>227</v>
      </c>
      <c r="O75" s="14" t="s">
        <v>358</v>
      </c>
    </row>
    <row r="76" s="25" customFormat="true" ht="21.95" hidden="false" customHeight="true" outlineLevel="0" collapsed="false">
      <c r="A76" s="16" t="n">
        <f aca="false">IF(D76="","",$A75+1)</f>
        <v>75</v>
      </c>
      <c r="B76" s="46" t="n">
        <v>72103088</v>
      </c>
      <c r="C76" s="60" t="s">
        <v>359</v>
      </c>
      <c r="D76" s="60" t="s">
        <v>360</v>
      </c>
      <c r="E76" s="61" t="s">
        <v>361</v>
      </c>
      <c r="F76" s="60" t="s">
        <v>17</v>
      </c>
      <c r="G76" s="27" t="n">
        <v>6.05780346820809</v>
      </c>
      <c r="H76" s="62" t="s">
        <v>40</v>
      </c>
      <c r="I76" s="16" t="s">
        <v>19</v>
      </c>
      <c r="J76" s="16" t="n">
        <v>2011</v>
      </c>
      <c r="K76" s="23" t="n">
        <v>35</v>
      </c>
      <c r="L76" s="64" t="s">
        <v>155</v>
      </c>
      <c r="M76" s="16" t="n">
        <v>1871</v>
      </c>
      <c r="N76" s="24" t="s">
        <v>227</v>
      </c>
      <c r="O76" s="14" t="s">
        <v>362</v>
      </c>
    </row>
    <row r="77" s="25" customFormat="true" ht="21.95" hidden="false" customHeight="true" outlineLevel="0" collapsed="false">
      <c r="A77" s="16" t="n">
        <f aca="false">IF(D77="","",$A76+1)</f>
        <v>76</v>
      </c>
      <c r="B77" s="46" t="n">
        <v>72103090</v>
      </c>
      <c r="C77" s="60" t="s">
        <v>363</v>
      </c>
      <c r="D77" s="60" t="s">
        <v>364</v>
      </c>
      <c r="E77" s="61" t="s">
        <v>365</v>
      </c>
      <c r="F77" s="60" t="s">
        <v>26</v>
      </c>
      <c r="G77" s="27" t="n">
        <v>6.39306358381503</v>
      </c>
      <c r="H77" s="62" t="s">
        <v>40</v>
      </c>
      <c r="I77" s="16" t="s">
        <v>19</v>
      </c>
      <c r="J77" s="16" t="n">
        <v>2011</v>
      </c>
      <c r="K77" s="23" t="n">
        <v>36</v>
      </c>
      <c r="L77" s="64" t="s">
        <v>155</v>
      </c>
      <c r="M77" s="16" t="n">
        <v>1871</v>
      </c>
      <c r="N77" s="24" t="s">
        <v>227</v>
      </c>
      <c r="O77" s="14" t="s">
        <v>366</v>
      </c>
    </row>
    <row r="78" s="25" customFormat="true" ht="21.95" hidden="false" customHeight="true" outlineLevel="0" collapsed="false">
      <c r="A78" s="16" t="n">
        <f aca="false">IF(D78="","",$A77+1)</f>
        <v>77</v>
      </c>
      <c r="B78" s="46" t="n">
        <v>72103091</v>
      </c>
      <c r="C78" s="60" t="s">
        <v>367</v>
      </c>
      <c r="D78" s="60" t="s">
        <v>368</v>
      </c>
      <c r="E78" s="61" t="s">
        <v>369</v>
      </c>
      <c r="F78" s="60" t="s">
        <v>370</v>
      </c>
      <c r="G78" s="27" t="n">
        <v>6.04624277456647</v>
      </c>
      <c r="H78" s="62" t="s">
        <v>40</v>
      </c>
      <c r="I78" s="16" t="s">
        <v>19</v>
      </c>
      <c r="J78" s="16" t="n">
        <v>2011</v>
      </c>
      <c r="K78" s="23" t="n">
        <v>37</v>
      </c>
      <c r="L78" s="64" t="s">
        <v>155</v>
      </c>
      <c r="M78" s="16" t="n">
        <v>1871</v>
      </c>
      <c r="N78" s="24" t="s">
        <v>227</v>
      </c>
      <c r="O78" s="14" t="s">
        <v>371</v>
      </c>
    </row>
    <row r="79" s="25" customFormat="true" ht="21.95" hidden="false" customHeight="true" outlineLevel="0" collapsed="false">
      <c r="A79" s="16" t="n">
        <f aca="false">IF(D79="","",$A78+1)</f>
        <v>78</v>
      </c>
      <c r="B79" s="46" t="n">
        <v>72103092</v>
      </c>
      <c r="C79" s="60" t="s">
        <v>372</v>
      </c>
      <c r="D79" s="60" t="s">
        <v>373</v>
      </c>
      <c r="E79" s="61" t="s">
        <v>374</v>
      </c>
      <c r="F79" s="60" t="s">
        <v>47</v>
      </c>
      <c r="G79" s="27" t="n">
        <v>6.09248554913295</v>
      </c>
      <c r="H79" s="62" t="s">
        <v>40</v>
      </c>
      <c r="I79" s="16" t="s">
        <v>19</v>
      </c>
      <c r="J79" s="16" t="n">
        <v>2011</v>
      </c>
      <c r="K79" s="23" t="n">
        <v>38</v>
      </c>
      <c r="L79" s="64" t="s">
        <v>155</v>
      </c>
      <c r="M79" s="16" t="n">
        <v>1871</v>
      </c>
      <c r="N79" s="24" t="s">
        <v>227</v>
      </c>
      <c r="O79" s="14" t="s">
        <v>375</v>
      </c>
    </row>
    <row r="80" s="25" customFormat="true" ht="21.95" hidden="false" customHeight="true" outlineLevel="0" collapsed="false">
      <c r="A80" s="16" t="n">
        <f aca="false">IF(D80="","",$A79+1)</f>
        <v>79</v>
      </c>
      <c r="B80" s="46" t="n">
        <v>72103095</v>
      </c>
      <c r="C80" s="60" t="s">
        <v>376</v>
      </c>
      <c r="D80" s="60" t="s">
        <v>377</v>
      </c>
      <c r="E80" s="61" t="s">
        <v>378</v>
      </c>
      <c r="F80" s="60" t="s">
        <v>379</v>
      </c>
      <c r="G80" s="27" t="n">
        <v>6.13872832369942</v>
      </c>
      <c r="H80" s="62" t="s">
        <v>40</v>
      </c>
      <c r="I80" s="16" t="s">
        <v>19</v>
      </c>
      <c r="J80" s="16" t="n">
        <v>2011</v>
      </c>
      <c r="K80" s="23" t="n">
        <v>39</v>
      </c>
      <c r="L80" s="64" t="s">
        <v>155</v>
      </c>
      <c r="M80" s="16" t="n">
        <v>1871</v>
      </c>
      <c r="N80" s="24" t="s">
        <v>227</v>
      </c>
      <c r="O80" s="14" t="s">
        <v>380</v>
      </c>
    </row>
    <row r="81" s="25" customFormat="true" ht="21.95" hidden="false" customHeight="true" outlineLevel="0" collapsed="false">
      <c r="A81" s="16" t="n">
        <f aca="false">IF(D81="","",$A80+1)</f>
        <v>80</v>
      </c>
      <c r="B81" s="46" t="n">
        <v>72103096</v>
      </c>
      <c r="C81" s="60" t="s">
        <v>381</v>
      </c>
      <c r="D81" s="60" t="s">
        <v>377</v>
      </c>
      <c r="E81" s="61" t="s">
        <v>382</v>
      </c>
      <c r="F81" s="60" t="s">
        <v>47</v>
      </c>
      <c r="G81" s="27" t="n">
        <v>6.39884393063584</v>
      </c>
      <c r="H81" s="62" t="s">
        <v>40</v>
      </c>
      <c r="I81" s="16" t="s">
        <v>19</v>
      </c>
      <c r="J81" s="16" t="n">
        <v>2011</v>
      </c>
      <c r="K81" s="23" t="n">
        <v>40</v>
      </c>
      <c r="L81" s="64" t="s">
        <v>155</v>
      </c>
      <c r="M81" s="16" t="n">
        <v>1871</v>
      </c>
      <c r="N81" s="24" t="s">
        <v>227</v>
      </c>
      <c r="O81" s="14" t="s">
        <v>383</v>
      </c>
    </row>
    <row r="82" s="25" customFormat="true" ht="21.95" hidden="false" customHeight="true" outlineLevel="0" collapsed="false">
      <c r="A82" s="16" t="n">
        <f aca="false">IF(D82="","",$A81+1)</f>
        <v>81</v>
      </c>
      <c r="B82" s="46" t="n">
        <v>72103097</v>
      </c>
      <c r="C82" s="60" t="s">
        <v>384</v>
      </c>
      <c r="D82" s="60" t="s">
        <v>377</v>
      </c>
      <c r="E82" s="61" t="s">
        <v>385</v>
      </c>
      <c r="F82" s="60" t="s">
        <v>26</v>
      </c>
      <c r="G82" s="27" t="n">
        <v>6.60115606936416</v>
      </c>
      <c r="H82" s="62" t="s">
        <v>40</v>
      </c>
      <c r="I82" s="16" t="s">
        <v>19</v>
      </c>
      <c r="J82" s="16" t="n">
        <v>2011</v>
      </c>
      <c r="K82" s="23" t="n">
        <v>41</v>
      </c>
      <c r="L82" s="64" t="s">
        <v>155</v>
      </c>
      <c r="M82" s="16" t="n">
        <v>1871</v>
      </c>
      <c r="N82" s="24" t="s">
        <v>227</v>
      </c>
      <c r="O82" s="14" t="s">
        <v>386</v>
      </c>
    </row>
    <row r="83" s="25" customFormat="true" ht="21.95" hidden="false" customHeight="true" outlineLevel="0" collapsed="false">
      <c r="A83" s="16" t="n">
        <f aca="false">IF(D83="","",$A82+1)</f>
        <v>82</v>
      </c>
      <c r="B83" s="46" t="n">
        <v>62101059</v>
      </c>
      <c r="C83" s="47" t="s">
        <v>387</v>
      </c>
      <c r="D83" s="47" t="s">
        <v>214</v>
      </c>
      <c r="E83" s="48" t="n">
        <v>27578</v>
      </c>
      <c r="F83" s="49" t="s">
        <v>179</v>
      </c>
      <c r="G83" s="27" t="n">
        <v>5.80346820809249</v>
      </c>
      <c r="H83" s="62" t="s">
        <v>18</v>
      </c>
      <c r="I83" s="16" t="s">
        <v>19</v>
      </c>
      <c r="J83" s="16" t="n">
        <v>2011</v>
      </c>
      <c r="K83" s="23" t="n">
        <v>42</v>
      </c>
      <c r="L83" s="64" t="s">
        <v>155</v>
      </c>
      <c r="M83" s="16" t="n">
        <v>1871</v>
      </c>
      <c r="N83" s="24" t="s">
        <v>227</v>
      </c>
      <c r="O83" s="14" t="s">
        <v>388</v>
      </c>
    </row>
    <row r="84" s="25" customFormat="true" ht="21.95" hidden="false" customHeight="true" outlineLevel="0" collapsed="false">
      <c r="A84" s="16" t="n">
        <f aca="false">IF(D84="","",$A83+1)</f>
        <v>83</v>
      </c>
      <c r="B84" s="46" t="n">
        <v>72104036</v>
      </c>
      <c r="C84" s="49" t="s">
        <v>389</v>
      </c>
      <c r="D84" s="49" t="s">
        <v>133</v>
      </c>
      <c r="E84" s="16" t="s">
        <v>390</v>
      </c>
      <c r="F84" s="49" t="s">
        <v>345</v>
      </c>
      <c r="G84" s="27" t="n">
        <v>5.63583815028902</v>
      </c>
      <c r="H84" s="62" t="s">
        <v>18</v>
      </c>
      <c r="I84" s="16" t="s">
        <v>19</v>
      </c>
      <c r="J84" s="16" t="n">
        <v>2011</v>
      </c>
      <c r="K84" s="23" t="n">
        <v>43</v>
      </c>
      <c r="L84" s="64" t="s">
        <v>155</v>
      </c>
      <c r="M84" s="16" t="n">
        <v>1871</v>
      </c>
      <c r="N84" s="24" t="s">
        <v>227</v>
      </c>
      <c r="O84" s="14" t="s">
        <v>391</v>
      </c>
    </row>
    <row r="85" s="25" customFormat="true" ht="21.95" hidden="false" customHeight="true" outlineLevel="0" collapsed="false">
      <c r="A85" s="16" t="n">
        <f aca="false">IF(D85="","",$A84+1)</f>
        <v>84</v>
      </c>
      <c r="B85" s="24" t="s">
        <v>392</v>
      </c>
      <c r="C85" s="60" t="s">
        <v>393</v>
      </c>
      <c r="D85" s="60" t="s">
        <v>16</v>
      </c>
      <c r="E85" s="61" t="s">
        <v>394</v>
      </c>
      <c r="F85" s="60" t="s">
        <v>179</v>
      </c>
      <c r="G85" s="67" t="s">
        <v>395</v>
      </c>
      <c r="H85" s="68" t="s">
        <v>40</v>
      </c>
      <c r="I85" s="16" t="s">
        <v>19</v>
      </c>
      <c r="J85" s="16" t="n">
        <v>2013</v>
      </c>
      <c r="K85" s="23" t="n">
        <v>60</v>
      </c>
      <c r="L85" s="16" t="s">
        <v>155</v>
      </c>
      <c r="M85" s="16" t="n">
        <v>339</v>
      </c>
      <c r="N85" s="24" t="s">
        <v>396</v>
      </c>
      <c r="O85" s="14" t="s">
        <v>397</v>
      </c>
    </row>
    <row r="86" s="25" customFormat="true" ht="21.95" hidden="false" customHeight="true" outlineLevel="0" collapsed="false">
      <c r="A86" s="16" t="n">
        <f aca="false">IF(D86="","",$A85+1)</f>
        <v>85</v>
      </c>
      <c r="B86" s="46" t="n">
        <v>72104002</v>
      </c>
      <c r="C86" s="60" t="s">
        <v>398</v>
      </c>
      <c r="D86" s="60" t="s">
        <v>399</v>
      </c>
      <c r="E86" s="63" t="s">
        <v>400</v>
      </c>
      <c r="F86" s="60" t="s">
        <v>250</v>
      </c>
      <c r="G86" s="27" t="n">
        <v>6.24418604651163</v>
      </c>
      <c r="H86" s="62" t="s">
        <v>40</v>
      </c>
      <c r="I86" s="16" t="s">
        <v>19</v>
      </c>
      <c r="J86" s="16" t="n">
        <v>2011</v>
      </c>
      <c r="K86" s="23" t="n">
        <v>45</v>
      </c>
      <c r="L86" s="64" t="s">
        <v>401</v>
      </c>
      <c r="M86" s="16" t="n">
        <v>2361</v>
      </c>
      <c r="N86" s="24" t="s">
        <v>184</v>
      </c>
      <c r="O86" s="14" t="s">
        <v>402</v>
      </c>
    </row>
    <row r="87" s="25" customFormat="true" ht="21.95" hidden="false" customHeight="true" outlineLevel="0" collapsed="false">
      <c r="A87" s="16" t="n">
        <f aca="false">IF(D87="","",$A86+1)</f>
        <v>86</v>
      </c>
      <c r="B87" s="46" t="n">
        <v>72104011</v>
      </c>
      <c r="C87" s="60" t="s">
        <v>403</v>
      </c>
      <c r="D87" s="60" t="s">
        <v>404</v>
      </c>
      <c r="E87" s="63" t="s">
        <v>405</v>
      </c>
      <c r="F87" s="60" t="s">
        <v>201</v>
      </c>
      <c r="G87" s="27" t="n">
        <v>6.06976744186047</v>
      </c>
      <c r="H87" s="62" t="s">
        <v>40</v>
      </c>
      <c r="I87" s="16" t="s">
        <v>19</v>
      </c>
      <c r="J87" s="16" t="n">
        <v>2011</v>
      </c>
      <c r="K87" s="23" t="n">
        <f aca="false">K86+1</f>
        <v>46</v>
      </c>
      <c r="L87" s="64" t="s">
        <v>401</v>
      </c>
      <c r="M87" s="16" t="n">
        <v>2361</v>
      </c>
      <c r="N87" s="24" t="s">
        <v>184</v>
      </c>
      <c r="O87" s="14" t="s">
        <v>406</v>
      </c>
    </row>
    <row r="88" s="25" customFormat="true" ht="21.95" hidden="false" customHeight="true" outlineLevel="0" collapsed="false">
      <c r="A88" s="16" t="n">
        <f aca="false">IF(D88="","",$A87+1)</f>
        <v>87</v>
      </c>
      <c r="B88" s="46" t="n">
        <v>72104015</v>
      </c>
      <c r="C88" s="60" t="s">
        <v>407</v>
      </c>
      <c r="D88" s="60" t="s">
        <v>408</v>
      </c>
      <c r="E88" s="63" t="s">
        <v>409</v>
      </c>
      <c r="F88" s="60" t="s">
        <v>410</v>
      </c>
      <c r="G88" s="27" t="n">
        <v>5.71511627906977</v>
      </c>
      <c r="H88" s="62" t="s">
        <v>18</v>
      </c>
      <c r="I88" s="16" t="s">
        <v>19</v>
      </c>
      <c r="J88" s="16" t="n">
        <v>2011</v>
      </c>
      <c r="K88" s="23" t="n">
        <f aca="false">K87+1</f>
        <v>47</v>
      </c>
      <c r="L88" s="64" t="s">
        <v>401</v>
      </c>
      <c r="M88" s="16" t="n">
        <v>2361</v>
      </c>
      <c r="N88" s="24" t="s">
        <v>184</v>
      </c>
      <c r="O88" s="14" t="s">
        <v>411</v>
      </c>
    </row>
    <row r="89" s="25" customFormat="true" ht="21.95" hidden="false" customHeight="true" outlineLevel="0" collapsed="false">
      <c r="A89" s="16" t="n">
        <f aca="false">IF(D89="","",$A88+1)</f>
        <v>88</v>
      </c>
      <c r="B89" s="46" t="n">
        <v>72104017</v>
      </c>
      <c r="C89" s="60" t="s">
        <v>412</v>
      </c>
      <c r="D89" s="60" t="s">
        <v>413</v>
      </c>
      <c r="E89" s="63" t="s">
        <v>414</v>
      </c>
      <c r="F89" s="60" t="s">
        <v>415</v>
      </c>
      <c r="G89" s="27" t="n">
        <v>6.25</v>
      </c>
      <c r="H89" s="62" t="s">
        <v>40</v>
      </c>
      <c r="I89" s="16" t="s">
        <v>19</v>
      </c>
      <c r="J89" s="16" t="n">
        <v>2011</v>
      </c>
      <c r="K89" s="23" t="n">
        <f aca="false">K88+1</f>
        <v>48</v>
      </c>
      <c r="L89" s="64" t="s">
        <v>401</v>
      </c>
      <c r="M89" s="16" t="n">
        <v>2361</v>
      </c>
      <c r="N89" s="24" t="s">
        <v>184</v>
      </c>
      <c r="O89" s="14" t="s">
        <v>416</v>
      </c>
    </row>
    <row r="90" s="25" customFormat="true" ht="21.95" hidden="false" customHeight="true" outlineLevel="0" collapsed="false">
      <c r="A90" s="16" t="n">
        <f aca="false">IF(D90="","",$A89+1)</f>
        <v>89</v>
      </c>
      <c r="B90" s="46" t="n">
        <v>72104025</v>
      </c>
      <c r="C90" s="60" t="s">
        <v>417</v>
      </c>
      <c r="D90" s="60" t="s">
        <v>418</v>
      </c>
      <c r="E90" s="63" t="s">
        <v>419</v>
      </c>
      <c r="F90" s="60" t="s">
        <v>420</v>
      </c>
      <c r="G90" s="27" t="n">
        <v>6.00581395348837</v>
      </c>
      <c r="H90" s="62" t="s">
        <v>40</v>
      </c>
      <c r="I90" s="16" t="s">
        <v>19</v>
      </c>
      <c r="J90" s="16" t="n">
        <v>2011</v>
      </c>
      <c r="K90" s="23" t="n">
        <f aca="false">K89+1</f>
        <v>49</v>
      </c>
      <c r="L90" s="64" t="s">
        <v>401</v>
      </c>
      <c r="M90" s="16" t="n">
        <v>2361</v>
      </c>
      <c r="N90" s="24" t="s">
        <v>184</v>
      </c>
      <c r="O90" s="14" t="s">
        <v>421</v>
      </c>
    </row>
    <row r="91" s="25" customFormat="true" ht="21.95" hidden="false" customHeight="true" outlineLevel="0" collapsed="false">
      <c r="A91" s="16" t="n">
        <f aca="false">IF(D91="","",$A90+1)</f>
        <v>90</v>
      </c>
      <c r="B91" s="46" t="n">
        <v>72104037</v>
      </c>
      <c r="C91" s="60" t="s">
        <v>422</v>
      </c>
      <c r="D91" s="60" t="s">
        <v>133</v>
      </c>
      <c r="E91" s="63" t="s">
        <v>423</v>
      </c>
      <c r="F91" s="60" t="s">
        <v>26</v>
      </c>
      <c r="G91" s="27" t="n">
        <v>6.43023255813954</v>
      </c>
      <c r="H91" s="62" t="s">
        <v>40</v>
      </c>
      <c r="I91" s="16" t="s">
        <v>19</v>
      </c>
      <c r="J91" s="16" t="n">
        <v>2011</v>
      </c>
      <c r="K91" s="23" t="n">
        <f aca="false">K90+1</f>
        <v>50</v>
      </c>
      <c r="L91" s="64" t="s">
        <v>401</v>
      </c>
      <c r="M91" s="16" t="n">
        <v>2361</v>
      </c>
      <c r="N91" s="24" t="s">
        <v>184</v>
      </c>
      <c r="O91" s="14" t="s">
        <v>424</v>
      </c>
    </row>
    <row r="92" s="25" customFormat="true" ht="21.95" hidden="false" customHeight="true" outlineLevel="0" collapsed="false">
      <c r="A92" s="16" t="n">
        <f aca="false">IF(D92="","",$A91+1)</f>
        <v>91</v>
      </c>
      <c r="B92" s="46" t="n">
        <v>72104056</v>
      </c>
      <c r="C92" s="60" t="s">
        <v>425</v>
      </c>
      <c r="D92" s="60" t="s">
        <v>426</v>
      </c>
      <c r="E92" s="63" t="s">
        <v>427</v>
      </c>
      <c r="F92" s="60" t="s">
        <v>149</v>
      </c>
      <c r="G92" s="27" t="n">
        <v>6.27906976744186</v>
      </c>
      <c r="H92" s="62" t="s">
        <v>40</v>
      </c>
      <c r="I92" s="16" t="s">
        <v>19</v>
      </c>
      <c r="J92" s="16" t="n">
        <v>2011</v>
      </c>
      <c r="K92" s="23" t="n">
        <f aca="false">K91+1</f>
        <v>51</v>
      </c>
      <c r="L92" s="64" t="s">
        <v>401</v>
      </c>
      <c r="M92" s="16" t="n">
        <v>2361</v>
      </c>
      <c r="N92" s="24" t="s">
        <v>184</v>
      </c>
      <c r="O92" s="14" t="s">
        <v>428</v>
      </c>
    </row>
    <row r="93" s="25" customFormat="true" ht="21.95" hidden="false" customHeight="true" outlineLevel="0" collapsed="false">
      <c r="A93" s="16" t="n">
        <f aca="false">IF(D93="","",$A92+1)</f>
        <v>92</v>
      </c>
      <c r="B93" s="46" t="n">
        <v>72104071</v>
      </c>
      <c r="C93" s="60" t="s">
        <v>269</v>
      </c>
      <c r="D93" s="60" t="s">
        <v>159</v>
      </c>
      <c r="E93" s="63" t="s">
        <v>429</v>
      </c>
      <c r="F93" s="60" t="s">
        <v>26</v>
      </c>
      <c r="G93" s="27" t="n">
        <v>6.12209302325581</v>
      </c>
      <c r="H93" s="62" t="s">
        <v>40</v>
      </c>
      <c r="I93" s="16" t="s">
        <v>19</v>
      </c>
      <c r="J93" s="16" t="n">
        <v>2011</v>
      </c>
      <c r="K93" s="23" t="n">
        <f aca="false">K92+1</f>
        <v>52</v>
      </c>
      <c r="L93" s="64" t="s">
        <v>401</v>
      </c>
      <c r="M93" s="16" t="n">
        <v>2361</v>
      </c>
      <c r="N93" s="24" t="s">
        <v>184</v>
      </c>
      <c r="O93" s="14" t="s">
        <v>430</v>
      </c>
    </row>
    <row r="94" s="25" customFormat="true" ht="21.95" hidden="false" customHeight="true" outlineLevel="0" collapsed="false">
      <c r="A94" s="16" t="n">
        <f aca="false">IF(D94="","",$A93+1)</f>
        <v>93</v>
      </c>
      <c r="B94" s="46" t="n">
        <v>72104073</v>
      </c>
      <c r="C94" s="60" t="s">
        <v>431</v>
      </c>
      <c r="D94" s="60" t="s">
        <v>432</v>
      </c>
      <c r="E94" s="63" t="s">
        <v>433</v>
      </c>
      <c r="F94" s="60" t="s">
        <v>26</v>
      </c>
      <c r="G94" s="27" t="n">
        <v>6.47674418604651</v>
      </c>
      <c r="H94" s="62" t="s">
        <v>40</v>
      </c>
      <c r="I94" s="16" t="s">
        <v>19</v>
      </c>
      <c r="J94" s="16" t="n">
        <v>2011</v>
      </c>
      <c r="K94" s="23" t="n">
        <f aca="false">K93+1</f>
        <v>53</v>
      </c>
      <c r="L94" s="64" t="s">
        <v>401</v>
      </c>
      <c r="M94" s="16" t="n">
        <v>2361</v>
      </c>
      <c r="N94" s="24" t="s">
        <v>184</v>
      </c>
      <c r="O94" s="14" t="s">
        <v>434</v>
      </c>
    </row>
    <row r="95" s="25" customFormat="true" ht="21.95" hidden="false" customHeight="true" outlineLevel="0" collapsed="false">
      <c r="A95" s="16" t="n">
        <f aca="false">IF(D95="","",$A94+1)</f>
        <v>94</v>
      </c>
      <c r="B95" s="46" t="n">
        <v>72104074</v>
      </c>
      <c r="C95" s="65" t="s">
        <v>435</v>
      </c>
      <c r="D95" s="60" t="s">
        <v>432</v>
      </c>
      <c r="E95" s="63" t="s">
        <v>436</v>
      </c>
      <c r="F95" s="60" t="s">
        <v>26</v>
      </c>
      <c r="G95" s="27" t="n">
        <v>6.22093023255814</v>
      </c>
      <c r="H95" s="62" t="s">
        <v>40</v>
      </c>
      <c r="I95" s="16" t="s">
        <v>19</v>
      </c>
      <c r="J95" s="16" t="n">
        <v>2011</v>
      </c>
      <c r="K95" s="23" t="n">
        <f aca="false">K94+1</f>
        <v>54</v>
      </c>
      <c r="L95" s="64" t="s">
        <v>401</v>
      </c>
      <c r="M95" s="16" t="n">
        <v>2361</v>
      </c>
      <c r="N95" s="24" t="s">
        <v>184</v>
      </c>
      <c r="O95" s="14" t="s">
        <v>437</v>
      </c>
    </row>
    <row r="96" s="25" customFormat="true" ht="21.95" hidden="false" customHeight="true" outlineLevel="0" collapsed="false">
      <c r="A96" s="16" t="n">
        <f aca="false">IF(D96="","",$A95+1)</f>
        <v>95</v>
      </c>
      <c r="B96" s="46" t="n">
        <v>72104098</v>
      </c>
      <c r="C96" s="60" t="s">
        <v>438</v>
      </c>
      <c r="D96" s="60" t="s">
        <v>343</v>
      </c>
      <c r="E96" s="63" t="s">
        <v>439</v>
      </c>
      <c r="F96" s="60" t="s">
        <v>379</v>
      </c>
      <c r="G96" s="27" t="n">
        <v>7.30813953488372</v>
      </c>
      <c r="H96" s="62" t="s">
        <v>267</v>
      </c>
      <c r="I96" s="16" t="s">
        <v>19</v>
      </c>
      <c r="J96" s="16" t="n">
        <v>2011</v>
      </c>
      <c r="K96" s="23" t="n">
        <f aca="false">K95+1</f>
        <v>55</v>
      </c>
      <c r="L96" s="64" t="s">
        <v>401</v>
      </c>
      <c r="M96" s="16" t="n">
        <v>2361</v>
      </c>
      <c r="N96" s="24" t="s">
        <v>184</v>
      </c>
      <c r="O96" s="14" t="s">
        <v>440</v>
      </c>
    </row>
    <row r="97" s="25" customFormat="true" ht="21.95" hidden="false" customHeight="true" outlineLevel="0" collapsed="false">
      <c r="A97" s="16" t="n">
        <f aca="false">IF(D97="","",$A96+1)</f>
        <v>96</v>
      </c>
      <c r="B97" s="46" t="n">
        <v>72104109</v>
      </c>
      <c r="C97" s="60" t="s">
        <v>441</v>
      </c>
      <c r="D97" s="60" t="s">
        <v>373</v>
      </c>
      <c r="E97" s="59" t="s">
        <v>442</v>
      </c>
      <c r="F97" s="60" t="s">
        <v>100</v>
      </c>
      <c r="G97" s="27" t="n">
        <v>6.59302325581395</v>
      </c>
      <c r="H97" s="62" t="s">
        <v>40</v>
      </c>
      <c r="I97" s="16" t="s">
        <v>19</v>
      </c>
      <c r="J97" s="16" t="n">
        <v>2011</v>
      </c>
      <c r="K97" s="23" t="n">
        <f aca="false">K96+1</f>
        <v>56</v>
      </c>
      <c r="L97" s="64" t="s">
        <v>401</v>
      </c>
      <c r="M97" s="16" t="n">
        <v>2361</v>
      </c>
      <c r="N97" s="24" t="s">
        <v>184</v>
      </c>
      <c r="O97" s="14" t="s">
        <v>443</v>
      </c>
    </row>
    <row r="98" s="25" customFormat="true" ht="21.95" hidden="false" customHeight="true" outlineLevel="0" collapsed="false">
      <c r="A98" s="16" t="n">
        <f aca="false">IF(D98="","",$A97+1)</f>
        <v>97</v>
      </c>
      <c r="B98" s="46" t="n">
        <v>72104110</v>
      </c>
      <c r="C98" s="60" t="s">
        <v>444</v>
      </c>
      <c r="D98" s="60" t="s">
        <v>373</v>
      </c>
      <c r="E98" s="63" t="s">
        <v>445</v>
      </c>
      <c r="F98" s="60" t="s">
        <v>410</v>
      </c>
      <c r="G98" s="27" t="n">
        <v>5.80813953488372</v>
      </c>
      <c r="H98" s="62" t="s">
        <v>18</v>
      </c>
      <c r="I98" s="16" t="s">
        <v>19</v>
      </c>
      <c r="J98" s="16" t="n">
        <v>2011</v>
      </c>
      <c r="K98" s="23" t="n">
        <f aca="false">K97+1</f>
        <v>57</v>
      </c>
      <c r="L98" s="64" t="s">
        <v>401</v>
      </c>
      <c r="M98" s="16" t="n">
        <v>2361</v>
      </c>
      <c r="N98" s="24" t="s">
        <v>184</v>
      </c>
      <c r="O98" s="14" t="s">
        <v>446</v>
      </c>
    </row>
    <row r="99" s="25" customFormat="true" ht="21.95" hidden="false" customHeight="true" outlineLevel="0" collapsed="false">
      <c r="A99" s="16" t="n">
        <f aca="false">IF(D99="","",$A98+1)</f>
        <v>98</v>
      </c>
      <c r="B99" s="46" t="n">
        <v>62102010</v>
      </c>
      <c r="C99" s="60" t="s">
        <v>447</v>
      </c>
      <c r="D99" s="60" t="s">
        <v>448</v>
      </c>
      <c r="E99" s="63" t="s">
        <v>390</v>
      </c>
      <c r="F99" s="60" t="s">
        <v>107</v>
      </c>
      <c r="G99" s="27" t="n">
        <v>6.6453488372093</v>
      </c>
      <c r="H99" s="62" t="s">
        <v>40</v>
      </c>
      <c r="I99" s="16" t="s">
        <v>19</v>
      </c>
      <c r="J99" s="16" t="n">
        <v>2011</v>
      </c>
      <c r="K99" s="23" t="n">
        <f aca="false">K98+1</f>
        <v>58</v>
      </c>
      <c r="L99" s="64" t="s">
        <v>401</v>
      </c>
      <c r="M99" s="16" t="n">
        <v>2361</v>
      </c>
      <c r="N99" s="24" t="s">
        <v>184</v>
      </c>
      <c r="O99" s="14" t="s">
        <v>449</v>
      </c>
    </row>
    <row r="100" s="25" customFormat="true" ht="21.95" hidden="false" customHeight="true" outlineLevel="0" collapsed="false">
      <c r="A100" s="16" t="n">
        <f aca="false">IF(D100="","",$A99+1)</f>
        <v>99</v>
      </c>
      <c r="B100" s="46" t="n">
        <v>62102046</v>
      </c>
      <c r="C100" s="60" t="s">
        <v>450</v>
      </c>
      <c r="D100" s="60" t="s">
        <v>133</v>
      </c>
      <c r="E100" s="63" t="s">
        <v>451</v>
      </c>
      <c r="F100" s="60" t="s">
        <v>222</v>
      </c>
      <c r="G100" s="27" t="n">
        <v>6.09883720930233</v>
      </c>
      <c r="H100" s="62" t="s">
        <v>40</v>
      </c>
      <c r="I100" s="16" t="s">
        <v>19</v>
      </c>
      <c r="J100" s="16" t="n">
        <v>2011</v>
      </c>
      <c r="K100" s="23" t="n">
        <f aca="false">K99+1</f>
        <v>59</v>
      </c>
      <c r="L100" s="64" t="s">
        <v>401</v>
      </c>
      <c r="M100" s="16" t="n">
        <v>2361</v>
      </c>
      <c r="N100" s="24" t="s">
        <v>184</v>
      </c>
      <c r="O100" s="14" t="s">
        <v>452</v>
      </c>
    </row>
    <row r="101" s="25" customFormat="true" ht="21.95" hidden="false" customHeight="true" outlineLevel="0" collapsed="false">
      <c r="A101" s="16" t="n">
        <f aca="false">IF(D101="","",$A100+1)</f>
        <v>100</v>
      </c>
      <c r="B101" s="46" t="n">
        <v>62101110</v>
      </c>
      <c r="C101" s="60" t="s">
        <v>435</v>
      </c>
      <c r="D101" s="60" t="s">
        <v>453</v>
      </c>
      <c r="E101" s="63" t="s">
        <v>454</v>
      </c>
      <c r="F101" s="60" t="s">
        <v>370</v>
      </c>
      <c r="G101" s="27" t="n">
        <v>5.98837209302326</v>
      </c>
      <c r="H101" s="62" t="s">
        <v>18</v>
      </c>
      <c r="I101" s="16" t="s">
        <v>19</v>
      </c>
      <c r="J101" s="16" t="n">
        <v>2011</v>
      </c>
      <c r="K101" s="23" t="n">
        <f aca="false">K100+1</f>
        <v>60</v>
      </c>
      <c r="L101" s="64" t="s">
        <v>401</v>
      </c>
      <c r="M101" s="16" t="n">
        <v>2361</v>
      </c>
      <c r="N101" s="24" t="s">
        <v>184</v>
      </c>
      <c r="O101" s="14" t="s">
        <v>455</v>
      </c>
    </row>
    <row r="102" s="25" customFormat="true" ht="21.95" hidden="false" customHeight="true" outlineLevel="0" collapsed="false">
      <c r="A102" s="16" t="n">
        <f aca="false">IF(D102="","",$A101+1)</f>
        <v>101</v>
      </c>
      <c r="B102" s="46" t="n">
        <v>62102058</v>
      </c>
      <c r="C102" s="60" t="s">
        <v>456</v>
      </c>
      <c r="D102" s="60" t="s">
        <v>457</v>
      </c>
      <c r="E102" s="63" t="s">
        <v>458</v>
      </c>
      <c r="F102" s="60" t="s">
        <v>222</v>
      </c>
      <c r="G102" s="27" t="n">
        <v>6.09302325581395</v>
      </c>
      <c r="H102" s="62" t="s">
        <v>40</v>
      </c>
      <c r="I102" s="16" t="s">
        <v>19</v>
      </c>
      <c r="J102" s="16" t="n">
        <v>2011</v>
      </c>
      <c r="K102" s="23" t="n">
        <f aca="false">K101+1</f>
        <v>61</v>
      </c>
      <c r="L102" s="64" t="s">
        <v>401</v>
      </c>
      <c r="M102" s="16" t="n">
        <v>2361</v>
      </c>
      <c r="N102" s="24" t="s">
        <v>184</v>
      </c>
      <c r="O102" s="14" t="s">
        <v>459</v>
      </c>
    </row>
    <row r="103" s="25" customFormat="true" ht="21.95" hidden="false" customHeight="true" outlineLevel="0" collapsed="false">
      <c r="A103" s="16" t="n">
        <f aca="false">IF(D103="","",$A102+1)</f>
        <v>102</v>
      </c>
      <c r="B103" s="46" t="n">
        <v>62102082</v>
      </c>
      <c r="C103" s="60" t="s">
        <v>460</v>
      </c>
      <c r="D103" s="60" t="s">
        <v>461</v>
      </c>
      <c r="E103" s="63" t="s">
        <v>462</v>
      </c>
      <c r="F103" s="60" t="s">
        <v>222</v>
      </c>
      <c r="G103" s="27" t="n">
        <v>5.94767441860465</v>
      </c>
      <c r="H103" s="62" t="s">
        <v>18</v>
      </c>
      <c r="I103" s="16" t="s">
        <v>19</v>
      </c>
      <c r="J103" s="16" t="n">
        <v>2011</v>
      </c>
      <c r="K103" s="23" t="n">
        <f aca="false">K102+1</f>
        <v>62</v>
      </c>
      <c r="L103" s="64" t="s">
        <v>401</v>
      </c>
      <c r="M103" s="16" t="n">
        <v>2361</v>
      </c>
      <c r="N103" s="24" t="s">
        <v>184</v>
      </c>
      <c r="O103" s="14" t="s">
        <v>463</v>
      </c>
    </row>
    <row r="104" s="25" customFormat="true" ht="21.95" hidden="false" customHeight="true" outlineLevel="0" collapsed="false">
      <c r="A104" s="16" t="n">
        <f aca="false">IF(D104="","",$A103+1)</f>
        <v>103</v>
      </c>
      <c r="B104" s="45" t="n">
        <v>72104001</v>
      </c>
      <c r="C104" s="69" t="s">
        <v>464</v>
      </c>
      <c r="D104" s="69" t="s">
        <v>16</v>
      </c>
      <c r="E104" s="70" t="s">
        <v>465</v>
      </c>
      <c r="F104" s="69" t="s">
        <v>58</v>
      </c>
      <c r="G104" s="27" t="n">
        <v>5.83720930232558</v>
      </c>
      <c r="H104" s="62" t="s">
        <v>18</v>
      </c>
      <c r="I104" s="16" t="s">
        <v>115</v>
      </c>
      <c r="J104" s="16" t="n">
        <v>2011</v>
      </c>
      <c r="K104" s="23" t="n">
        <v>1</v>
      </c>
      <c r="L104" s="64" t="s">
        <v>401</v>
      </c>
      <c r="M104" s="16" t="n">
        <v>1871</v>
      </c>
      <c r="N104" s="24" t="s">
        <v>227</v>
      </c>
      <c r="O104" s="14" t="s">
        <v>466</v>
      </c>
    </row>
    <row r="105" s="25" customFormat="true" ht="21.95" hidden="false" customHeight="true" outlineLevel="0" collapsed="false">
      <c r="A105" s="16" t="n">
        <f aca="false">IF(D105="","",$A104+1)</f>
        <v>104</v>
      </c>
      <c r="B105" s="45" t="n">
        <v>72104005</v>
      </c>
      <c r="C105" s="69" t="s">
        <v>467</v>
      </c>
      <c r="D105" s="69" t="s">
        <v>468</v>
      </c>
      <c r="E105" s="70" t="s">
        <v>469</v>
      </c>
      <c r="F105" s="69" t="s">
        <v>26</v>
      </c>
      <c r="G105" s="27" t="n">
        <v>6.18604651162791</v>
      </c>
      <c r="H105" s="62" t="s">
        <v>40</v>
      </c>
      <c r="I105" s="16" t="s">
        <v>115</v>
      </c>
      <c r="J105" s="16" t="n">
        <v>2011</v>
      </c>
      <c r="K105" s="23" t="n">
        <v>2</v>
      </c>
      <c r="L105" s="64" t="s">
        <v>401</v>
      </c>
      <c r="M105" s="16" t="n">
        <v>1871</v>
      </c>
      <c r="N105" s="24" t="s">
        <v>227</v>
      </c>
      <c r="O105" s="14" t="s">
        <v>470</v>
      </c>
    </row>
    <row r="106" s="71" customFormat="true" ht="21.95" hidden="false" customHeight="true" outlineLevel="0" collapsed="false">
      <c r="A106" s="16" t="n">
        <f aca="false">IF(D106="","",$A105+1)</f>
        <v>105</v>
      </c>
      <c r="B106" s="45" t="n">
        <v>72104009</v>
      </c>
      <c r="C106" s="69" t="s">
        <v>141</v>
      </c>
      <c r="D106" s="69" t="s">
        <v>404</v>
      </c>
      <c r="E106" s="70" t="s">
        <v>471</v>
      </c>
      <c r="F106" s="69" t="s">
        <v>144</v>
      </c>
      <c r="G106" s="27" t="n">
        <v>6.07558139534884</v>
      </c>
      <c r="H106" s="62" t="s">
        <v>40</v>
      </c>
      <c r="I106" s="16" t="s">
        <v>115</v>
      </c>
      <c r="J106" s="16" t="n">
        <v>2011</v>
      </c>
      <c r="K106" s="23" t="n">
        <v>3</v>
      </c>
      <c r="L106" s="64" t="s">
        <v>401</v>
      </c>
      <c r="M106" s="16" t="n">
        <v>1871</v>
      </c>
      <c r="N106" s="24" t="s">
        <v>227</v>
      </c>
      <c r="O106" s="14" t="s">
        <v>472</v>
      </c>
    </row>
    <row r="107" s="25" customFormat="true" ht="21.95" hidden="false" customHeight="true" outlineLevel="0" collapsed="false">
      <c r="A107" s="16" t="n">
        <f aca="false">IF(D107="","",$A106+1)</f>
        <v>106</v>
      </c>
      <c r="B107" s="45" t="n">
        <v>72104010</v>
      </c>
      <c r="C107" s="69" t="s">
        <v>473</v>
      </c>
      <c r="D107" s="69" t="s">
        <v>404</v>
      </c>
      <c r="E107" s="70" t="s">
        <v>474</v>
      </c>
      <c r="F107" s="69" t="s">
        <v>410</v>
      </c>
      <c r="G107" s="27" t="n">
        <v>6.50581395348837</v>
      </c>
      <c r="H107" s="62" t="s">
        <v>40</v>
      </c>
      <c r="I107" s="16" t="s">
        <v>115</v>
      </c>
      <c r="J107" s="16" t="n">
        <v>2011</v>
      </c>
      <c r="K107" s="23" t="n">
        <v>4</v>
      </c>
      <c r="L107" s="64" t="s">
        <v>401</v>
      </c>
      <c r="M107" s="16" t="n">
        <v>1871</v>
      </c>
      <c r="N107" s="24" t="s">
        <v>227</v>
      </c>
      <c r="O107" s="14" t="s">
        <v>475</v>
      </c>
    </row>
    <row r="108" s="25" customFormat="true" ht="21.95" hidden="false" customHeight="true" outlineLevel="0" collapsed="false">
      <c r="A108" s="16" t="n">
        <f aca="false">IF(D108="","",$A107+1)</f>
        <v>107</v>
      </c>
      <c r="B108" s="45" t="n">
        <v>72104013</v>
      </c>
      <c r="C108" s="69" t="s">
        <v>476</v>
      </c>
      <c r="D108" s="69" t="s">
        <v>477</v>
      </c>
      <c r="E108" s="70" t="s">
        <v>478</v>
      </c>
      <c r="F108" s="69" t="s">
        <v>206</v>
      </c>
      <c r="G108" s="27" t="n">
        <v>6.86627906976744</v>
      </c>
      <c r="H108" s="62" t="s">
        <v>40</v>
      </c>
      <c r="I108" s="16" t="s">
        <v>115</v>
      </c>
      <c r="J108" s="16" t="n">
        <v>2011</v>
      </c>
      <c r="K108" s="23" t="n">
        <v>5</v>
      </c>
      <c r="L108" s="64" t="s">
        <v>401</v>
      </c>
      <c r="M108" s="16" t="n">
        <v>1871</v>
      </c>
      <c r="N108" s="24" t="s">
        <v>227</v>
      </c>
      <c r="O108" s="14" t="s">
        <v>479</v>
      </c>
    </row>
    <row r="109" s="25" customFormat="true" ht="21.95" hidden="false" customHeight="true" outlineLevel="0" collapsed="false">
      <c r="A109" s="16" t="n">
        <f aca="false">IF(D109="","",$A108+1)</f>
        <v>108</v>
      </c>
      <c r="B109" s="45" t="n">
        <v>72104019</v>
      </c>
      <c r="C109" s="69" t="s">
        <v>480</v>
      </c>
      <c r="D109" s="69" t="s">
        <v>481</v>
      </c>
      <c r="E109" s="70" t="s">
        <v>482</v>
      </c>
      <c r="F109" s="69" t="s">
        <v>26</v>
      </c>
      <c r="G109" s="27" t="n">
        <v>7.16860465116279</v>
      </c>
      <c r="H109" s="62" t="s">
        <v>267</v>
      </c>
      <c r="I109" s="16" t="s">
        <v>115</v>
      </c>
      <c r="J109" s="16" t="n">
        <v>2011</v>
      </c>
      <c r="K109" s="23" t="n">
        <v>6</v>
      </c>
      <c r="L109" s="64" t="s">
        <v>401</v>
      </c>
      <c r="M109" s="16" t="n">
        <v>1871</v>
      </c>
      <c r="N109" s="24" t="s">
        <v>227</v>
      </c>
      <c r="O109" s="14" t="s">
        <v>483</v>
      </c>
    </row>
    <row r="110" s="25" customFormat="true" ht="21.95" hidden="false" customHeight="true" outlineLevel="0" collapsed="false">
      <c r="A110" s="16" t="n">
        <f aca="false">IF(D110="","",$A109+1)</f>
        <v>109</v>
      </c>
      <c r="B110" s="45" t="n">
        <v>72104022</v>
      </c>
      <c r="C110" s="69" t="s">
        <v>484</v>
      </c>
      <c r="D110" s="69" t="s">
        <v>485</v>
      </c>
      <c r="E110" s="70" t="s">
        <v>486</v>
      </c>
      <c r="F110" s="69" t="s">
        <v>420</v>
      </c>
      <c r="G110" s="27" t="n">
        <v>6.23837209302326</v>
      </c>
      <c r="H110" s="62" t="s">
        <v>40</v>
      </c>
      <c r="I110" s="16" t="s">
        <v>115</v>
      </c>
      <c r="J110" s="16" t="n">
        <v>2011</v>
      </c>
      <c r="K110" s="23" t="n">
        <v>7</v>
      </c>
      <c r="L110" s="64" t="s">
        <v>401</v>
      </c>
      <c r="M110" s="16" t="n">
        <v>1871</v>
      </c>
      <c r="N110" s="24" t="s">
        <v>227</v>
      </c>
      <c r="O110" s="14" t="s">
        <v>487</v>
      </c>
    </row>
    <row r="111" s="25" customFormat="true" ht="21.95" hidden="false" customHeight="true" outlineLevel="0" collapsed="false">
      <c r="A111" s="16" t="n">
        <f aca="false">IF(D111="","",$A110+1)</f>
        <v>110</v>
      </c>
      <c r="B111" s="45" t="n">
        <v>72104024</v>
      </c>
      <c r="C111" s="69" t="s">
        <v>252</v>
      </c>
      <c r="D111" s="69" t="s">
        <v>488</v>
      </c>
      <c r="E111" s="70" t="s">
        <v>489</v>
      </c>
      <c r="F111" s="69" t="s">
        <v>410</v>
      </c>
      <c r="G111" s="27" t="n">
        <v>6.42441860465116</v>
      </c>
      <c r="H111" s="62" t="s">
        <v>40</v>
      </c>
      <c r="I111" s="16" t="s">
        <v>115</v>
      </c>
      <c r="J111" s="16" t="n">
        <v>2011</v>
      </c>
      <c r="K111" s="23" t="n">
        <v>8</v>
      </c>
      <c r="L111" s="64" t="s">
        <v>401</v>
      </c>
      <c r="M111" s="16" t="n">
        <v>1871</v>
      </c>
      <c r="N111" s="24" t="s">
        <v>227</v>
      </c>
      <c r="O111" s="14" t="s">
        <v>490</v>
      </c>
    </row>
    <row r="112" s="25" customFormat="true" ht="21.95" hidden="false" customHeight="true" outlineLevel="0" collapsed="false">
      <c r="A112" s="16" t="n">
        <f aca="false">IF(D112="","",$A111+1)</f>
        <v>111</v>
      </c>
      <c r="B112" s="45" t="n">
        <v>72104026</v>
      </c>
      <c r="C112" s="69" t="s">
        <v>141</v>
      </c>
      <c r="D112" s="69" t="s">
        <v>491</v>
      </c>
      <c r="E112" s="70" t="s">
        <v>492</v>
      </c>
      <c r="F112" s="69" t="s">
        <v>58</v>
      </c>
      <c r="G112" s="27" t="n">
        <v>6.48255813953488</v>
      </c>
      <c r="H112" s="62" t="s">
        <v>40</v>
      </c>
      <c r="I112" s="16" t="s">
        <v>115</v>
      </c>
      <c r="J112" s="16" t="n">
        <v>2011</v>
      </c>
      <c r="K112" s="23" t="n">
        <v>9</v>
      </c>
      <c r="L112" s="64" t="s">
        <v>401</v>
      </c>
      <c r="M112" s="16" t="n">
        <v>1871</v>
      </c>
      <c r="N112" s="24" t="s">
        <v>227</v>
      </c>
      <c r="O112" s="14" t="s">
        <v>493</v>
      </c>
    </row>
    <row r="113" s="25" customFormat="true" ht="21.95" hidden="false" customHeight="true" outlineLevel="0" collapsed="false">
      <c r="A113" s="16" t="n">
        <f aca="false">IF(D113="","",$A112+1)</f>
        <v>112</v>
      </c>
      <c r="B113" s="45" t="n">
        <v>72104029</v>
      </c>
      <c r="C113" s="69" t="s">
        <v>494</v>
      </c>
      <c r="D113" s="69" t="s">
        <v>195</v>
      </c>
      <c r="E113" s="70" t="s">
        <v>495</v>
      </c>
      <c r="F113" s="69" t="s">
        <v>26</v>
      </c>
      <c r="G113" s="27" t="n">
        <v>5.76744186046512</v>
      </c>
      <c r="H113" s="62" t="s">
        <v>18</v>
      </c>
      <c r="I113" s="16" t="s">
        <v>115</v>
      </c>
      <c r="J113" s="16" t="n">
        <v>2011</v>
      </c>
      <c r="K113" s="23" t="n">
        <v>10</v>
      </c>
      <c r="L113" s="64" t="s">
        <v>401</v>
      </c>
      <c r="M113" s="16" t="n">
        <v>1871</v>
      </c>
      <c r="N113" s="24" t="s">
        <v>227</v>
      </c>
      <c r="O113" s="14" t="s">
        <v>496</v>
      </c>
    </row>
    <row r="114" s="25" customFormat="true" ht="21.95" hidden="false" customHeight="true" outlineLevel="0" collapsed="false">
      <c r="A114" s="16" t="n">
        <f aca="false">IF(D114="","",$A113+1)</f>
        <v>113</v>
      </c>
      <c r="B114" s="45" t="n">
        <v>72104032</v>
      </c>
      <c r="C114" s="69" t="s">
        <v>497</v>
      </c>
      <c r="D114" s="69" t="s">
        <v>259</v>
      </c>
      <c r="E114" s="70" t="s">
        <v>498</v>
      </c>
      <c r="F114" s="69" t="s">
        <v>250</v>
      </c>
      <c r="G114" s="27" t="n">
        <v>6.15697674418605</v>
      </c>
      <c r="H114" s="62" t="s">
        <v>40</v>
      </c>
      <c r="I114" s="16" t="s">
        <v>115</v>
      </c>
      <c r="J114" s="16" t="n">
        <v>2011</v>
      </c>
      <c r="K114" s="23" t="n">
        <v>11</v>
      </c>
      <c r="L114" s="64" t="s">
        <v>401</v>
      </c>
      <c r="M114" s="16" t="n">
        <v>1871</v>
      </c>
      <c r="N114" s="24" t="s">
        <v>227</v>
      </c>
      <c r="O114" s="14" t="s">
        <v>499</v>
      </c>
    </row>
    <row r="115" s="25" customFormat="true" ht="21.95" hidden="false" customHeight="true" outlineLevel="0" collapsed="false">
      <c r="A115" s="16" t="n">
        <f aca="false">IF(D115="","",$A114+1)</f>
        <v>114</v>
      </c>
      <c r="B115" s="45" t="n">
        <v>72104038</v>
      </c>
      <c r="C115" s="69" t="s">
        <v>500</v>
      </c>
      <c r="D115" s="69" t="s">
        <v>133</v>
      </c>
      <c r="E115" s="70" t="s">
        <v>501</v>
      </c>
      <c r="F115" s="69" t="s">
        <v>26</v>
      </c>
      <c r="G115" s="27" t="n">
        <v>5.92441860465116</v>
      </c>
      <c r="H115" s="62" t="s">
        <v>18</v>
      </c>
      <c r="I115" s="16" t="s">
        <v>115</v>
      </c>
      <c r="J115" s="16" t="n">
        <v>2011</v>
      </c>
      <c r="K115" s="23" t="n">
        <v>12</v>
      </c>
      <c r="L115" s="64" t="s">
        <v>401</v>
      </c>
      <c r="M115" s="16" t="n">
        <v>1871</v>
      </c>
      <c r="N115" s="24" t="s">
        <v>227</v>
      </c>
      <c r="O115" s="14" t="s">
        <v>502</v>
      </c>
    </row>
    <row r="116" s="25" customFormat="true" ht="21.95" hidden="false" customHeight="true" outlineLevel="0" collapsed="false">
      <c r="A116" s="16" t="n">
        <f aca="false">IF(D116="","",$A115+1)</f>
        <v>115</v>
      </c>
      <c r="B116" s="45" t="n">
        <v>72104041</v>
      </c>
      <c r="C116" s="69" t="s">
        <v>503</v>
      </c>
      <c r="D116" s="69" t="s">
        <v>504</v>
      </c>
      <c r="E116" s="70" t="s">
        <v>505</v>
      </c>
      <c r="F116" s="69" t="s">
        <v>350</v>
      </c>
      <c r="G116" s="27" t="n">
        <v>6.2093023255814</v>
      </c>
      <c r="H116" s="62" t="s">
        <v>40</v>
      </c>
      <c r="I116" s="16" t="s">
        <v>115</v>
      </c>
      <c r="J116" s="16" t="n">
        <v>2011</v>
      </c>
      <c r="K116" s="23" t="n">
        <v>13</v>
      </c>
      <c r="L116" s="64" t="s">
        <v>401</v>
      </c>
      <c r="M116" s="16" t="n">
        <v>1871</v>
      </c>
      <c r="N116" s="24" t="s">
        <v>227</v>
      </c>
      <c r="O116" s="14" t="s">
        <v>506</v>
      </c>
    </row>
    <row r="117" s="25" customFormat="true" ht="21.95" hidden="false" customHeight="true" outlineLevel="0" collapsed="false">
      <c r="A117" s="16" t="n">
        <f aca="false">IF(D117="","",$A116+1)</f>
        <v>116</v>
      </c>
      <c r="B117" s="45" t="n">
        <v>72104044</v>
      </c>
      <c r="C117" s="69" t="s">
        <v>507</v>
      </c>
      <c r="D117" s="69" t="s">
        <v>508</v>
      </c>
      <c r="E117" s="72" t="n">
        <v>30744</v>
      </c>
      <c r="F117" s="69" t="s">
        <v>80</v>
      </c>
      <c r="G117" s="27" t="n">
        <v>5.77906976744186</v>
      </c>
      <c r="H117" s="62" t="s">
        <v>18</v>
      </c>
      <c r="I117" s="16" t="s">
        <v>115</v>
      </c>
      <c r="J117" s="16" t="n">
        <v>2011</v>
      </c>
      <c r="K117" s="23" t="n">
        <v>14</v>
      </c>
      <c r="L117" s="64" t="s">
        <v>401</v>
      </c>
      <c r="M117" s="16" t="n">
        <v>1871</v>
      </c>
      <c r="N117" s="24" t="s">
        <v>227</v>
      </c>
      <c r="O117" s="14" t="s">
        <v>509</v>
      </c>
    </row>
    <row r="118" s="25" customFormat="true" ht="21.95" hidden="false" customHeight="true" outlineLevel="0" collapsed="false">
      <c r="A118" s="16" t="n">
        <f aca="false">IF(D118="","",$A117+1)</f>
        <v>117</v>
      </c>
      <c r="B118" s="45" t="n">
        <v>72104046</v>
      </c>
      <c r="C118" s="69" t="s">
        <v>510</v>
      </c>
      <c r="D118" s="69" t="s">
        <v>282</v>
      </c>
      <c r="E118" s="70" t="s">
        <v>511</v>
      </c>
      <c r="F118" s="69" t="s">
        <v>410</v>
      </c>
      <c r="G118" s="27" t="n">
        <v>5.78488372093023</v>
      </c>
      <c r="H118" s="62" t="s">
        <v>18</v>
      </c>
      <c r="I118" s="16" t="s">
        <v>115</v>
      </c>
      <c r="J118" s="16" t="n">
        <v>2011</v>
      </c>
      <c r="K118" s="23" t="n">
        <v>15</v>
      </c>
      <c r="L118" s="64" t="s">
        <v>401</v>
      </c>
      <c r="M118" s="16" t="n">
        <v>1871</v>
      </c>
      <c r="N118" s="24" t="s">
        <v>227</v>
      </c>
      <c r="O118" s="14" t="s">
        <v>512</v>
      </c>
    </row>
    <row r="119" s="25" customFormat="true" ht="21.95" hidden="false" customHeight="true" outlineLevel="0" collapsed="false">
      <c r="A119" s="16" t="n">
        <f aca="false">IF(D119="","",$A118+1)</f>
        <v>118</v>
      </c>
      <c r="B119" s="45" t="n">
        <v>72104049</v>
      </c>
      <c r="C119" s="69" t="s">
        <v>513</v>
      </c>
      <c r="D119" s="69" t="s">
        <v>514</v>
      </c>
      <c r="E119" s="70" t="s">
        <v>515</v>
      </c>
      <c r="F119" s="69" t="s">
        <v>26</v>
      </c>
      <c r="G119" s="27" t="n">
        <v>6.1453488372093</v>
      </c>
      <c r="H119" s="62" t="s">
        <v>40</v>
      </c>
      <c r="I119" s="16" t="s">
        <v>115</v>
      </c>
      <c r="J119" s="16" t="n">
        <v>2011</v>
      </c>
      <c r="K119" s="23" t="n">
        <v>16</v>
      </c>
      <c r="L119" s="64" t="s">
        <v>401</v>
      </c>
      <c r="M119" s="16" t="n">
        <v>1871</v>
      </c>
      <c r="N119" s="24" t="s">
        <v>227</v>
      </c>
      <c r="O119" s="14" t="s">
        <v>516</v>
      </c>
    </row>
    <row r="120" s="25" customFormat="true" ht="21.95" hidden="false" customHeight="true" outlineLevel="0" collapsed="false">
      <c r="A120" s="16" t="n">
        <f aca="false">IF(D120="","",$A119+1)</f>
        <v>119</v>
      </c>
      <c r="B120" s="45" t="n">
        <v>72104050</v>
      </c>
      <c r="C120" s="69" t="s">
        <v>517</v>
      </c>
      <c r="D120" s="69" t="s">
        <v>518</v>
      </c>
      <c r="E120" s="70" t="s">
        <v>519</v>
      </c>
      <c r="F120" s="69" t="s">
        <v>520</v>
      </c>
      <c r="G120" s="27" t="n">
        <v>7.24418604651163</v>
      </c>
      <c r="H120" s="62" t="s">
        <v>267</v>
      </c>
      <c r="I120" s="16" t="s">
        <v>115</v>
      </c>
      <c r="J120" s="16" t="n">
        <v>2011</v>
      </c>
      <c r="K120" s="23" t="n">
        <v>17</v>
      </c>
      <c r="L120" s="64" t="s">
        <v>401</v>
      </c>
      <c r="M120" s="16" t="n">
        <v>1871</v>
      </c>
      <c r="N120" s="24" t="s">
        <v>227</v>
      </c>
      <c r="O120" s="14" t="s">
        <v>521</v>
      </c>
    </row>
    <row r="121" s="25" customFormat="true" ht="21.95" hidden="false" customHeight="true" outlineLevel="0" collapsed="false">
      <c r="A121" s="16" t="n">
        <f aca="false">IF(D121="","",$A120+1)</f>
        <v>120</v>
      </c>
      <c r="B121" s="45" t="n">
        <v>72104052</v>
      </c>
      <c r="C121" s="69" t="s">
        <v>522</v>
      </c>
      <c r="D121" s="69" t="s">
        <v>523</v>
      </c>
      <c r="E121" s="72" t="n">
        <v>32090</v>
      </c>
      <c r="F121" s="69" t="s">
        <v>179</v>
      </c>
      <c r="G121" s="27" t="n">
        <v>5.96511627906977</v>
      </c>
      <c r="H121" s="62" t="s">
        <v>18</v>
      </c>
      <c r="I121" s="16" t="s">
        <v>115</v>
      </c>
      <c r="J121" s="16" t="n">
        <v>2011</v>
      </c>
      <c r="K121" s="23" t="n">
        <v>18</v>
      </c>
      <c r="L121" s="64" t="s">
        <v>401</v>
      </c>
      <c r="M121" s="16" t="n">
        <v>1871</v>
      </c>
      <c r="N121" s="24" t="s">
        <v>227</v>
      </c>
      <c r="O121" s="14" t="s">
        <v>524</v>
      </c>
    </row>
    <row r="122" s="25" customFormat="true" ht="21.95" hidden="false" customHeight="true" outlineLevel="0" collapsed="false">
      <c r="A122" s="16" t="n">
        <f aca="false">IF(D122="","",$A121+1)</f>
        <v>121</v>
      </c>
      <c r="B122" s="45" t="n">
        <v>72104053</v>
      </c>
      <c r="C122" s="69" t="s">
        <v>525</v>
      </c>
      <c r="D122" s="69" t="s">
        <v>94</v>
      </c>
      <c r="E122" s="70" t="s">
        <v>526</v>
      </c>
      <c r="F122" s="69" t="s">
        <v>26</v>
      </c>
      <c r="G122" s="27" t="n">
        <v>6.26744186046512</v>
      </c>
      <c r="H122" s="62" t="s">
        <v>40</v>
      </c>
      <c r="I122" s="16" t="s">
        <v>115</v>
      </c>
      <c r="J122" s="16" t="n">
        <v>2011</v>
      </c>
      <c r="K122" s="23" t="n">
        <v>19</v>
      </c>
      <c r="L122" s="64" t="s">
        <v>401</v>
      </c>
      <c r="M122" s="16" t="n">
        <v>1871</v>
      </c>
      <c r="N122" s="24" t="s">
        <v>227</v>
      </c>
      <c r="O122" s="14" t="s">
        <v>527</v>
      </c>
    </row>
    <row r="123" s="25" customFormat="true" ht="21.95" hidden="false" customHeight="true" outlineLevel="0" collapsed="false">
      <c r="A123" s="16" t="n">
        <f aca="false">IF(D123="","",$A122+1)</f>
        <v>122</v>
      </c>
      <c r="B123" s="45" t="n">
        <v>72104055</v>
      </c>
      <c r="C123" s="69" t="s">
        <v>528</v>
      </c>
      <c r="D123" s="69" t="s">
        <v>94</v>
      </c>
      <c r="E123" s="70" t="s">
        <v>529</v>
      </c>
      <c r="F123" s="69" t="s">
        <v>26</v>
      </c>
      <c r="G123" s="27" t="n">
        <v>6.15697674418605</v>
      </c>
      <c r="H123" s="62" t="s">
        <v>40</v>
      </c>
      <c r="I123" s="16" t="s">
        <v>115</v>
      </c>
      <c r="J123" s="16" t="n">
        <v>2011</v>
      </c>
      <c r="K123" s="23" t="n">
        <v>20</v>
      </c>
      <c r="L123" s="64" t="s">
        <v>401</v>
      </c>
      <c r="M123" s="16" t="n">
        <v>1871</v>
      </c>
      <c r="N123" s="24" t="s">
        <v>227</v>
      </c>
      <c r="O123" s="14" t="s">
        <v>530</v>
      </c>
    </row>
    <row r="124" s="25" customFormat="true" ht="21.95" hidden="false" customHeight="true" outlineLevel="0" collapsed="false">
      <c r="A124" s="16" t="n">
        <f aca="false">IF(D124="","",$A123+1)</f>
        <v>123</v>
      </c>
      <c r="B124" s="45" t="n">
        <v>72104058</v>
      </c>
      <c r="C124" s="69" t="s">
        <v>263</v>
      </c>
      <c r="D124" s="69" t="s">
        <v>293</v>
      </c>
      <c r="E124" s="70" t="s">
        <v>531</v>
      </c>
      <c r="F124" s="69" t="s">
        <v>107</v>
      </c>
      <c r="G124" s="27" t="n">
        <v>6.05813953488372</v>
      </c>
      <c r="H124" s="62" t="s">
        <v>40</v>
      </c>
      <c r="I124" s="16" t="s">
        <v>115</v>
      </c>
      <c r="J124" s="16" t="n">
        <v>2011</v>
      </c>
      <c r="K124" s="23" t="n">
        <v>21</v>
      </c>
      <c r="L124" s="64" t="s">
        <v>401</v>
      </c>
      <c r="M124" s="16" t="n">
        <v>1871</v>
      </c>
      <c r="N124" s="24" t="s">
        <v>227</v>
      </c>
      <c r="O124" s="14" t="s">
        <v>532</v>
      </c>
    </row>
    <row r="125" s="25" customFormat="true" ht="21.95" hidden="false" customHeight="true" outlineLevel="0" collapsed="false">
      <c r="A125" s="16" t="n">
        <f aca="false">IF(D125="","",$A124+1)</f>
        <v>124</v>
      </c>
      <c r="B125" s="45" t="n">
        <v>72104059</v>
      </c>
      <c r="C125" s="69" t="s">
        <v>533</v>
      </c>
      <c r="D125" s="69" t="s">
        <v>534</v>
      </c>
      <c r="E125" s="70" t="s">
        <v>535</v>
      </c>
      <c r="F125" s="69" t="s">
        <v>261</v>
      </c>
      <c r="G125" s="27" t="n">
        <v>6.13953488372093</v>
      </c>
      <c r="H125" s="62" t="s">
        <v>40</v>
      </c>
      <c r="I125" s="16" t="s">
        <v>115</v>
      </c>
      <c r="J125" s="16" t="n">
        <v>2011</v>
      </c>
      <c r="K125" s="23" t="n">
        <v>22</v>
      </c>
      <c r="L125" s="64" t="s">
        <v>401</v>
      </c>
      <c r="M125" s="16" t="n">
        <v>1871</v>
      </c>
      <c r="N125" s="24" t="s">
        <v>227</v>
      </c>
      <c r="O125" s="14" t="s">
        <v>536</v>
      </c>
    </row>
    <row r="126" s="25" customFormat="true" ht="21.95" hidden="false" customHeight="true" outlineLevel="0" collapsed="false">
      <c r="A126" s="16" t="n">
        <f aca="false">IF(D126="","",$A125+1)</f>
        <v>125</v>
      </c>
      <c r="B126" s="45" t="n">
        <v>72104060</v>
      </c>
      <c r="C126" s="69" t="s">
        <v>537</v>
      </c>
      <c r="D126" s="69" t="s">
        <v>538</v>
      </c>
      <c r="E126" s="70" t="s">
        <v>539</v>
      </c>
      <c r="F126" s="69" t="s">
        <v>206</v>
      </c>
      <c r="G126" s="27" t="n">
        <v>7.05232558139535</v>
      </c>
      <c r="H126" s="62" t="s">
        <v>267</v>
      </c>
      <c r="I126" s="16" t="s">
        <v>115</v>
      </c>
      <c r="J126" s="16" t="n">
        <v>2011</v>
      </c>
      <c r="K126" s="23" t="n">
        <v>23</v>
      </c>
      <c r="L126" s="64" t="s">
        <v>401</v>
      </c>
      <c r="M126" s="16" t="n">
        <v>1871</v>
      </c>
      <c r="N126" s="24" t="s">
        <v>227</v>
      </c>
      <c r="O126" s="14" t="s">
        <v>540</v>
      </c>
    </row>
    <row r="127" s="25" customFormat="true" ht="21.95" hidden="false" customHeight="true" outlineLevel="0" collapsed="false">
      <c r="A127" s="16" t="n">
        <f aca="false">IF(D127="","",$A126+1)</f>
        <v>126</v>
      </c>
      <c r="B127" s="45" t="n">
        <v>72104061</v>
      </c>
      <c r="C127" s="69" t="s">
        <v>541</v>
      </c>
      <c r="D127" s="69" t="s">
        <v>542</v>
      </c>
      <c r="E127" s="70" t="s">
        <v>543</v>
      </c>
      <c r="F127" s="69" t="s">
        <v>26</v>
      </c>
      <c r="G127" s="27" t="n">
        <v>7.55232558139535</v>
      </c>
      <c r="H127" s="62" t="s">
        <v>267</v>
      </c>
      <c r="I127" s="16" t="s">
        <v>115</v>
      </c>
      <c r="J127" s="16" t="n">
        <v>2011</v>
      </c>
      <c r="K127" s="23" t="n">
        <v>24</v>
      </c>
      <c r="L127" s="64" t="s">
        <v>401</v>
      </c>
      <c r="M127" s="16" t="n">
        <v>1871</v>
      </c>
      <c r="N127" s="24" t="s">
        <v>227</v>
      </c>
      <c r="O127" s="14" t="s">
        <v>544</v>
      </c>
    </row>
    <row r="128" s="25" customFormat="true" ht="21.95" hidden="false" customHeight="true" outlineLevel="0" collapsed="false">
      <c r="A128" s="16" t="n">
        <f aca="false">IF(D128="","",$A127+1)</f>
        <v>127</v>
      </c>
      <c r="B128" s="45" t="n">
        <v>72104062</v>
      </c>
      <c r="C128" s="69" t="s">
        <v>545</v>
      </c>
      <c r="D128" s="69" t="s">
        <v>542</v>
      </c>
      <c r="E128" s="70" t="s">
        <v>546</v>
      </c>
      <c r="F128" s="69" t="s">
        <v>26</v>
      </c>
      <c r="G128" s="27" t="n">
        <v>6.16860465116279</v>
      </c>
      <c r="H128" s="62" t="s">
        <v>40</v>
      </c>
      <c r="I128" s="16" t="s">
        <v>115</v>
      </c>
      <c r="J128" s="16" t="n">
        <v>2011</v>
      </c>
      <c r="K128" s="23" t="n">
        <v>25</v>
      </c>
      <c r="L128" s="64" t="s">
        <v>401</v>
      </c>
      <c r="M128" s="16" t="n">
        <v>1871</v>
      </c>
      <c r="N128" s="24" t="s">
        <v>227</v>
      </c>
      <c r="O128" s="14" t="s">
        <v>547</v>
      </c>
    </row>
    <row r="129" s="25" customFormat="true" ht="21.95" hidden="false" customHeight="true" outlineLevel="0" collapsed="false">
      <c r="A129" s="16" t="n">
        <f aca="false">IF(D129="","",$A128+1)</f>
        <v>128</v>
      </c>
      <c r="B129" s="45" t="n">
        <v>72104064</v>
      </c>
      <c r="C129" s="69" t="s">
        <v>548</v>
      </c>
      <c r="D129" s="69" t="s">
        <v>549</v>
      </c>
      <c r="E129" s="70" t="s">
        <v>550</v>
      </c>
      <c r="F129" s="69" t="s">
        <v>68</v>
      </c>
      <c r="G129" s="27" t="n">
        <v>6.21511627906977</v>
      </c>
      <c r="H129" s="62" t="s">
        <v>40</v>
      </c>
      <c r="I129" s="16" t="s">
        <v>115</v>
      </c>
      <c r="J129" s="16" t="n">
        <v>2011</v>
      </c>
      <c r="K129" s="23" t="n">
        <v>26</v>
      </c>
      <c r="L129" s="64" t="s">
        <v>401</v>
      </c>
      <c r="M129" s="16" t="n">
        <v>1871</v>
      </c>
      <c r="N129" s="24" t="s">
        <v>227</v>
      </c>
      <c r="O129" s="14" t="s">
        <v>551</v>
      </c>
    </row>
    <row r="130" s="25" customFormat="true" ht="21.95" hidden="false" customHeight="true" outlineLevel="0" collapsed="false">
      <c r="A130" s="16" t="n">
        <f aca="false">IF(D130="","",$A129+1)</f>
        <v>129</v>
      </c>
      <c r="B130" s="45" t="n">
        <v>72104077</v>
      </c>
      <c r="C130" s="69" t="s">
        <v>552</v>
      </c>
      <c r="D130" s="69" t="s">
        <v>553</v>
      </c>
      <c r="E130" s="70" t="s">
        <v>554</v>
      </c>
      <c r="F130" s="69" t="s">
        <v>26</v>
      </c>
      <c r="G130" s="27" t="n">
        <v>6.88953488372093</v>
      </c>
      <c r="H130" s="62" t="s">
        <v>40</v>
      </c>
      <c r="I130" s="16" t="s">
        <v>115</v>
      </c>
      <c r="J130" s="16" t="n">
        <v>2011</v>
      </c>
      <c r="K130" s="23" t="n">
        <v>27</v>
      </c>
      <c r="L130" s="64" t="s">
        <v>401</v>
      </c>
      <c r="M130" s="16" t="n">
        <v>1871</v>
      </c>
      <c r="N130" s="24" t="s">
        <v>227</v>
      </c>
      <c r="O130" s="14" t="s">
        <v>555</v>
      </c>
    </row>
    <row r="131" s="25" customFormat="true" ht="21.95" hidden="false" customHeight="true" outlineLevel="0" collapsed="false">
      <c r="A131" s="16" t="n">
        <f aca="false">IF(D131="","",$A130+1)</f>
        <v>130</v>
      </c>
      <c r="B131" s="45" t="n">
        <v>72104078</v>
      </c>
      <c r="C131" s="69" t="s">
        <v>556</v>
      </c>
      <c r="D131" s="69" t="s">
        <v>553</v>
      </c>
      <c r="E131" s="70" t="s">
        <v>557</v>
      </c>
      <c r="F131" s="69" t="s">
        <v>26</v>
      </c>
      <c r="G131" s="27" t="n">
        <v>6.75</v>
      </c>
      <c r="H131" s="62" t="s">
        <v>40</v>
      </c>
      <c r="I131" s="16" t="s">
        <v>115</v>
      </c>
      <c r="J131" s="16" t="n">
        <v>2011</v>
      </c>
      <c r="K131" s="23" t="n">
        <v>28</v>
      </c>
      <c r="L131" s="64" t="s">
        <v>401</v>
      </c>
      <c r="M131" s="16" t="n">
        <v>1871</v>
      </c>
      <c r="N131" s="24" t="s">
        <v>227</v>
      </c>
      <c r="O131" s="14" t="s">
        <v>558</v>
      </c>
    </row>
    <row r="132" s="25" customFormat="true" ht="21.95" hidden="false" customHeight="true" outlineLevel="0" collapsed="false">
      <c r="A132" s="16" t="n">
        <f aca="false">IF(D132="","",$A131+1)</f>
        <v>131</v>
      </c>
      <c r="B132" s="45" t="n">
        <v>72104085</v>
      </c>
      <c r="C132" s="69" t="s">
        <v>559</v>
      </c>
      <c r="D132" s="69" t="s">
        <v>324</v>
      </c>
      <c r="E132" s="70" t="s">
        <v>560</v>
      </c>
      <c r="F132" s="69" t="s">
        <v>68</v>
      </c>
      <c r="G132" s="27" t="n">
        <v>6.56395348837209</v>
      </c>
      <c r="H132" s="62" t="s">
        <v>40</v>
      </c>
      <c r="I132" s="16" t="s">
        <v>115</v>
      </c>
      <c r="J132" s="16" t="n">
        <v>2011</v>
      </c>
      <c r="K132" s="23" t="n">
        <v>29</v>
      </c>
      <c r="L132" s="64" t="s">
        <v>401</v>
      </c>
      <c r="M132" s="16" t="n">
        <v>1871</v>
      </c>
      <c r="N132" s="24" t="s">
        <v>227</v>
      </c>
      <c r="O132" s="14" t="s">
        <v>561</v>
      </c>
    </row>
    <row r="133" s="25" customFormat="true" ht="21.95" hidden="false" customHeight="true" outlineLevel="0" collapsed="false">
      <c r="A133" s="16" t="n">
        <f aca="false">IF(D133="","",$A132+1)</f>
        <v>132</v>
      </c>
      <c r="B133" s="45" t="n">
        <v>72104086</v>
      </c>
      <c r="C133" s="69" t="s">
        <v>562</v>
      </c>
      <c r="D133" s="69" t="s">
        <v>324</v>
      </c>
      <c r="E133" s="70" t="s">
        <v>563</v>
      </c>
      <c r="F133" s="69" t="s">
        <v>179</v>
      </c>
      <c r="G133" s="27" t="n">
        <v>6.47093023255814</v>
      </c>
      <c r="H133" s="62" t="s">
        <v>40</v>
      </c>
      <c r="I133" s="16" t="s">
        <v>115</v>
      </c>
      <c r="J133" s="16" t="n">
        <v>2011</v>
      </c>
      <c r="K133" s="23" t="n">
        <v>30</v>
      </c>
      <c r="L133" s="64" t="s">
        <v>401</v>
      </c>
      <c r="M133" s="16" t="n">
        <v>1871</v>
      </c>
      <c r="N133" s="24" t="s">
        <v>227</v>
      </c>
      <c r="O133" s="14" t="s">
        <v>564</v>
      </c>
    </row>
    <row r="134" s="25" customFormat="true" ht="21.95" hidden="false" customHeight="true" outlineLevel="0" collapsed="false">
      <c r="A134" s="16" t="n">
        <f aca="false">IF(D134="","",$A133+1)</f>
        <v>133</v>
      </c>
      <c r="B134" s="45" t="n">
        <v>72104087</v>
      </c>
      <c r="C134" s="69" t="s">
        <v>565</v>
      </c>
      <c r="D134" s="69" t="s">
        <v>566</v>
      </c>
      <c r="E134" s="70" t="s">
        <v>567</v>
      </c>
      <c r="F134" s="69" t="s">
        <v>120</v>
      </c>
      <c r="G134" s="27" t="n">
        <v>5.84302325581395</v>
      </c>
      <c r="H134" s="62" t="s">
        <v>18</v>
      </c>
      <c r="I134" s="16" t="s">
        <v>115</v>
      </c>
      <c r="J134" s="16" t="n">
        <v>2011</v>
      </c>
      <c r="K134" s="23" t="n">
        <v>31</v>
      </c>
      <c r="L134" s="64" t="s">
        <v>401</v>
      </c>
      <c r="M134" s="16" t="n">
        <v>1871</v>
      </c>
      <c r="N134" s="24" t="s">
        <v>227</v>
      </c>
      <c r="O134" s="14" t="s">
        <v>568</v>
      </c>
    </row>
    <row r="135" s="25" customFormat="true" ht="21.95" hidden="false" customHeight="true" outlineLevel="0" collapsed="false">
      <c r="A135" s="16" t="n">
        <f aca="false">IF(D135="","",$A134+1)</f>
        <v>134</v>
      </c>
      <c r="B135" s="45" t="n">
        <v>72104088</v>
      </c>
      <c r="C135" s="69" t="s">
        <v>569</v>
      </c>
      <c r="D135" s="69" t="s">
        <v>570</v>
      </c>
      <c r="E135" s="70" t="s">
        <v>571</v>
      </c>
      <c r="F135" s="69" t="s">
        <v>189</v>
      </c>
      <c r="G135" s="27" t="n">
        <v>6.47674418604651</v>
      </c>
      <c r="H135" s="62" t="s">
        <v>40</v>
      </c>
      <c r="I135" s="16" t="s">
        <v>115</v>
      </c>
      <c r="J135" s="16" t="n">
        <v>2011</v>
      </c>
      <c r="K135" s="23" t="n">
        <v>32</v>
      </c>
      <c r="L135" s="64" t="s">
        <v>401</v>
      </c>
      <c r="M135" s="16" t="n">
        <v>1871</v>
      </c>
      <c r="N135" s="24" t="s">
        <v>227</v>
      </c>
      <c r="O135" s="14" t="s">
        <v>572</v>
      </c>
    </row>
    <row r="136" s="25" customFormat="true" ht="21.95" hidden="false" customHeight="true" outlineLevel="0" collapsed="false">
      <c r="A136" s="16" t="n">
        <f aca="false">IF(D136="","",$A135+1)</f>
        <v>135</v>
      </c>
      <c r="B136" s="45" t="n">
        <v>72104093</v>
      </c>
      <c r="C136" s="69" t="s">
        <v>573</v>
      </c>
      <c r="D136" s="69" t="s">
        <v>164</v>
      </c>
      <c r="E136" s="70" t="s">
        <v>574</v>
      </c>
      <c r="F136" s="69" t="s">
        <v>26</v>
      </c>
      <c r="G136" s="27" t="n">
        <v>6.41279069767442</v>
      </c>
      <c r="H136" s="62" t="s">
        <v>40</v>
      </c>
      <c r="I136" s="16" t="s">
        <v>115</v>
      </c>
      <c r="J136" s="16" t="n">
        <v>2011</v>
      </c>
      <c r="K136" s="23" t="n">
        <v>33</v>
      </c>
      <c r="L136" s="64" t="s">
        <v>401</v>
      </c>
      <c r="M136" s="16" t="n">
        <v>1871</v>
      </c>
      <c r="N136" s="24" t="s">
        <v>227</v>
      </c>
      <c r="O136" s="14" t="s">
        <v>575</v>
      </c>
    </row>
    <row r="137" s="25" customFormat="true" ht="21.95" hidden="false" customHeight="true" outlineLevel="0" collapsed="false">
      <c r="A137" s="16" t="n">
        <f aca="false">IF(D137="","",$A136+1)</f>
        <v>136</v>
      </c>
      <c r="B137" s="45" t="n">
        <v>72104094</v>
      </c>
      <c r="C137" s="69" t="s">
        <v>229</v>
      </c>
      <c r="D137" s="69" t="s">
        <v>576</v>
      </c>
      <c r="E137" s="70" t="s">
        <v>577</v>
      </c>
      <c r="F137" s="69" t="s">
        <v>90</v>
      </c>
      <c r="G137" s="27" t="n">
        <v>6.08720930232558</v>
      </c>
      <c r="H137" s="62" t="s">
        <v>40</v>
      </c>
      <c r="I137" s="16" t="s">
        <v>115</v>
      </c>
      <c r="J137" s="16" t="n">
        <v>2011</v>
      </c>
      <c r="K137" s="23" t="n">
        <v>34</v>
      </c>
      <c r="L137" s="64" t="s">
        <v>401</v>
      </c>
      <c r="M137" s="16" t="n">
        <v>1871</v>
      </c>
      <c r="N137" s="24" t="s">
        <v>227</v>
      </c>
      <c r="O137" s="14" t="s">
        <v>578</v>
      </c>
    </row>
    <row r="138" s="25" customFormat="true" ht="21.95" hidden="false" customHeight="true" outlineLevel="0" collapsed="false">
      <c r="A138" s="16" t="n">
        <f aca="false">IF(D138="","",$A137+1)</f>
        <v>137</v>
      </c>
      <c r="B138" s="45" t="n">
        <v>72104099</v>
      </c>
      <c r="C138" s="69" t="s">
        <v>579</v>
      </c>
      <c r="D138" s="69" t="s">
        <v>348</v>
      </c>
      <c r="E138" s="70" t="s">
        <v>580</v>
      </c>
      <c r="F138" s="69" t="s">
        <v>581</v>
      </c>
      <c r="G138" s="27" t="n">
        <v>6.79651162790698</v>
      </c>
      <c r="H138" s="62" t="s">
        <v>40</v>
      </c>
      <c r="I138" s="16" t="s">
        <v>115</v>
      </c>
      <c r="J138" s="16" t="n">
        <v>2011</v>
      </c>
      <c r="K138" s="23" t="n">
        <v>35</v>
      </c>
      <c r="L138" s="64" t="s">
        <v>401</v>
      </c>
      <c r="M138" s="16" t="n">
        <v>1871</v>
      </c>
      <c r="N138" s="24" t="s">
        <v>227</v>
      </c>
      <c r="O138" s="14" t="s">
        <v>582</v>
      </c>
    </row>
    <row r="139" s="25" customFormat="true" ht="21.95" hidden="false" customHeight="true" outlineLevel="0" collapsed="false">
      <c r="A139" s="16" t="n">
        <f aca="false">IF(D139="","",$A138+1)</f>
        <v>138</v>
      </c>
      <c r="B139" s="45" t="n">
        <v>72104100</v>
      </c>
      <c r="C139" s="69" t="s">
        <v>510</v>
      </c>
      <c r="D139" s="69" t="s">
        <v>348</v>
      </c>
      <c r="E139" s="70" t="s">
        <v>583</v>
      </c>
      <c r="F139" s="69" t="s">
        <v>584</v>
      </c>
      <c r="G139" s="27" t="n">
        <v>6.50581395348837</v>
      </c>
      <c r="H139" s="62" t="s">
        <v>40</v>
      </c>
      <c r="I139" s="16" t="s">
        <v>115</v>
      </c>
      <c r="J139" s="16" t="n">
        <v>2011</v>
      </c>
      <c r="K139" s="23" t="n">
        <v>36</v>
      </c>
      <c r="L139" s="64" t="s">
        <v>401</v>
      </c>
      <c r="M139" s="16" t="n">
        <v>1871</v>
      </c>
      <c r="N139" s="24" t="s">
        <v>227</v>
      </c>
      <c r="O139" s="14" t="s">
        <v>585</v>
      </c>
    </row>
    <row r="140" s="25" customFormat="true" ht="21.95" hidden="false" customHeight="true" outlineLevel="0" collapsed="false">
      <c r="A140" s="16" t="n">
        <f aca="false">IF(D140="","",$A139+1)</f>
        <v>139</v>
      </c>
      <c r="B140" s="45" t="n">
        <v>72104102</v>
      </c>
      <c r="C140" s="69" t="s">
        <v>586</v>
      </c>
      <c r="D140" s="69" t="s">
        <v>88</v>
      </c>
      <c r="E140" s="70" t="s">
        <v>587</v>
      </c>
      <c r="F140" s="69" t="s">
        <v>107</v>
      </c>
      <c r="G140" s="27" t="n">
        <v>6.13372093023256</v>
      </c>
      <c r="H140" s="62" t="s">
        <v>40</v>
      </c>
      <c r="I140" s="16" t="s">
        <v>115</v>
      </c>
      <c r="J140" s="16" t="n">
        <v>2011</v>
      </c>
      <c r="K140" s="23" t="n">
        <v>37</v>
      </c>
      <c r="L140" s="64" t="s">
        <v>401</v>
      </c>
      <c r="M140" s="16" t="n">
        <v>1871</v>
      </c>
      <c r="N140" s="24" t="s">
        <v>227</v>
      </c>
      <c r="O140" s="14" t="s">
        <v>588</v>
      </c>
    </row>
    <row r="141" s="25" customFormat="true" ht="21.95" hidden="false" customHeight="true" outlineLevel="0" collapsed="false">
      <c r="A141" s="16" t="n">
        <f aca="false">IF(D141="","",$A140+1)</f>
        <v>140</v>
      </c>
      <c r="B141" s="45" t="n">
        <v>72104108</v>
      </c>
      <c r="C141" s="69" t="s">
        <v>422</v>
      </c>
      <c r="D141" s="69" t="s">
        <v>373</v>
      </c>
      <c r="E141" s="70" t="s">
        <v>589</v>
      </c>
      <c r="F141" s="69" t="s">
        <v>149</v>
      </c>
      <c r="G141" s="27" t="n">
        <v>5.81976744186047</v>
      </c>
      <c r="H141" s="62" t="s">
        <v>18</v>
      </c>
      <c r="I141" s="16" t="s">
        <v>115</v>
      </c>
      <c r="J141" s="16" t="n">
        <v>2011</v>
      </c>
      <c r="K141" s="23" t="n">
        <v>38</v>
      </c>
      <c r="L141" s="64" t="s">
        <v>401</v>
      </c>
      <c r="M141" s="16" t="n">
        <v>1871</v>
      </c>
      <c r="N141" s="24" t="s">
        <v>227</v>
      </c>
      <c r="O141" s="14" t="s">
        <v>590</v>
      </c>
    </row>
    <row r="142" s="25" customFormat="true" ht="21.95" hidden="false" customHeight="true" outlineLevel="0" collapsed="false">
      <c r="A142" s="16" t="n">
        <f aca="false">IF(D142="","",$A141+1)</f>
        <v>141</v>
      </c>
      <c r="B142" s="45" t="n">
        <v>72104111</v>
      </c>
      <c r="C142" s="69" t="s">
        <v>591</v>
      </c>
      <c r="D142" s="69" t="s">
        <v>56</v>
      </c>
      <c r="E142" s="70" t="s">
        <v>592</v>
      </c>
      <c r="F142" s="69" t="s">
        <v>593</v>
      </c>
      <c r="G142" s="27" t="n">
        <v>6.78488372093023</v>
      </c>
      <c r="H142" s="62" t="s">
        <v>40</v>
      </c>
      <c r="I142" s="16" t="s">
        <v>115</v>
      </c>
      <c r="J142" s="16" t="n">
        <v>2011</v>
      </c>
      <c r="K142" s="23" t="n">
        <v>39</v>
      </c>
      <c r="L142" s="64" t="s">
        <v>401</v>
      </c>
      <c r="M142" s="16" t="n">
        <v>1871</v>
      </c>
      <c r="N142" s="24" t="s">
        <v>227</v>
      </c>
      <c r="O142" s="14" t="s">
        <v>594</v>
      </c>
    </row>
    <row r="143" s="25" customFormat="true" ht="21.95" hidden="false" customHeight="true" outlineLevel="0" collapsed="false">
      <c r="A143" s="16" t="n">
        <f aca="false">IF(D143="","",$A142+1)</f>
        <v>142</v>
      </c>
      <c r="B143" s="45" t="n">
        <v>72104112</v>
      </c>
      <c r="C143" s="69" t="s">
        <v>595</v>
      </c>
      <c r="D143" s="69" t="s">
        <v>596</v>
      </c>
      <c r="E143" s="70" t="s">
        <v>597</v>
      </c>
      <c r="F143" s="69" t="s">
        <v>149</v>
      </c>
      <c r="G143" s="27" t="n">
        <v>6.00581395348837</v>
      </c>
      <c r="H143" s="62" t="s">
        <v>40</v>
      </c>
      <c r="I143" s="16" t="s">
        <v>115</v>
      </c>
      <c r="J143" s="16" t="n">
        <v>2011</v>
      </c>
      <c r="K143" s="23" t="n">
        <v>40</v>
      </c>
      <c r="L143" s="64" t="s">
        <v>401</v>
      </c>
      <c r="M143" s="16" t="n">
        <v>1871</v>
      </c>
      <c r="N143" s="24" t="s">
        <v>227</v>
      </c>
      <c r="O143" s="14" t="s">
        <v>598</v>
      </c>
    </row>
    <row r="144" s="25" customFormat="true" ht="21.95" hidden="false" customHeight="true" outlineLevel="0" collapsed="false">
      <c r="A144" s="16" t="n">
        <f aca="false">IF(D144="","",$A143+1)</f>
        <v>143</v>
      </c>
      <c r="B144" s="45" t="n">
        <v>72104115</v>
      </c>
      <c r="C144" s="69" t="s">
        <v>273</v>
      </c>
      <c r="D144" s="69" t="s">
        <v>599</v>
      </c>
      <c r="E144" s="70" t="s">
        <v>600</v>
      </c>
      <c r="F144" s="69" t="s">
        <v>80</v>
      </c>
      <c r="G144" s="27" t="n">
        <v>6.11046511627907</v>
      </c>
      <c r="H144" s="62" t="s">
        <v>40</v>
      </c>
      <c r="I144" s="16" t="s">
        <v>115</v>
      </c>
      <c r="J144" s="16" t="n">
        <v>2011</v>
      </c>
      <c r="K144" s="23" t="n">
        <v>41</v>
      </c>
      <c r="L144" s="64" t="s">
        <v>401</v>
      </c>
      <c r="M144" s="16" t="n">
        <v>1871</v>
      </c>
      <c r="N144" s="24" t="s">
        <v>227</v>
      </c>
      <c r="O144" s="14" t="s">
        <v>601</v>
      </c>
    </row>
    <row r="145" s="25" customFormat="true" ht="21.95" hidden="false" customHeight="true" outlineLevel="0" collapsed="false">
      <c r="A145" s="16" t="n">
        <f aca="false">IF(D145="","",$A144+1)</f>
        <v>144</v>
      </c>
      <c r="B145" s="45" t="n">
        <v>62102015</v>
      </c>
      <c r="C145" s="55" t="s">
        <v>602</v>
      </c>
      <c r="D145" s="55" t="s">
        <v>408</v>
      </c>
      <c r="E145" s="73" t="n">
        <v>29860</v>
      </c>
      <c r="F145" s="28" t="s">
        <v>420</v>
      </c>
      <c r="G145" s="27" t="n">
        <v>5.80813953488372</v>
      </c>
      <c r="H145" s="62" t="s">
        <v>18</v>
      </c>
      <c r="I145" s="16" t="s">
        <v>115</v>
      </c>
      <c r="J145" s="16" t="n">
        <v>2011</v>
      </c>
      <c r="K145" s="23" t="n">
        <v>42</v>
      </c>
      <c r="L145" s="64" t="s">
        <v>401</v>
      </c>
      <c r="M145" s="16" t="n">
        <v>1871</v>
      </c>
      <c r="N145" s="24" t="s">
        <v>227</v>
      </c>
      <c r="O145" s="14" t="s">
        <v>603</v>
      </c>
    </row>
    <row r="146" s="25" customFormat="true" ht="21.95" hidden="false" customHeight="true" outlineLevel="0" collapsed="false">
      <c r="A146" s="16" t="n">
        <f aca="false">IF(D146="","",$A145+1)</f>
        <v>145</v>
      </c>
      <c r="B146" s="45" t="n">
        <v>62102045</v>
      </c>
      <c r="C146" s="55" t="s">
        <v>604</v>
      </c>
      <c r="D146" s="55" t="s">
        <v>133</v>
      </c>
      <c r="E146" s="73" t="s">
        <v>433</v>
      </c>
      <c r="F146" s="28" t="s">
        <v>410</v>
      </c>
      <c r="G146" s="27" t="n">
        <v>5.92441860465116</v>
      </c>
      <c r="H146" s="62" t="s">
        <v>18</v>
      </c>
      <c r="I146" s="16" t="s">
        <v>115</v>
      </c>
      <c r="J146" s="16" t="n">
        <v>2011</v>
      </c>
      <c r="K146" s="23" t="n">
        <v>43</v>
      </c>
      <c r="L146" s="64" t="s">
        <v>401</v>
      </c>
      <c r="M146" s="16" t="n">
        <v>1871</v>
      </c>
      <c r="N146" s="24" t="s">
        <v>227</v>
      </c>
      <c r="O146" s="14" t="s">
        <v>605</v>
      </c>
    </row>
    <row r="147" s="25" customFormat="true" ht="21.95" hidden="false" customHeight="true" outlineLevel="0" collapsed="false">
      <c r="A147" s="16" t="n">
        <f aca="false">IF(D147="","",$A146+1)</f>
        <v>146</v>
      </c>
      <c r="B147" s="45" t="n">
        <v>62103058</v>
      </c>
      <c r="C147" s="28" t="s">
        <v>606</v>
      </c>
      <c r="D147" s="28" t="s">
        <v>607</v>
      </c>
      <c r="E147" s="74" t="s">
        <v>608</v>
      </c>
      <c r="F147" s="28" t="s">
        <v>222</v>
      </c>
      <c r="G147" s="27" t="n">
        <v>5.7093023255814</v>
      </c>
      <c r="H147" s="62" t="s">
        <v>18</v>
      </c>
      <c r="I147" s="16" t="s">
        <v>115</v>
      </c>
      <c r="J147" s="16" t="n">
        <v>2011</v>
      </c>
      <c r="K147" s="23" t="n">
        <v>44</v>
      </c>
      <c r="L147" s="64" t="s">
        <v>401</v>
      </c>
      <c r="M147" s="16" t="n">
        <v>1871</v>
      </c>
      <c r="N147" s="24" t="s">
        <v>227</v>
      </c>
      <c r="O147" s="14" t="s">
        <v>609</v>
      </c>
    </row>
    <row r="148" s="25" customFormat="true" ht="21.95" hidden="false" customHeight="true" outlineLevel="0" collapsed="false">
      <c r="A148" s="16" t="n">
        <f aca="false">IF(D148="","",$A147+1)</f>
        <v>147</v>
      </c>
      <c r="B148" s="45" t="n">
        <v>72105069</v>
      </c>
      <c r="C148" s="69" t="s">
        <v>610</v>
      </c>
      <c r="D148" s="69" t="s">
        <v>426</v>
      </c>
      <c r="E148" s="75" t="s">
        <v>611</v>
      </c>
      <c r="F148" s="69" t="s">
        <v>26</v>
      </c>
      <c r="G148" s="54" t="n">
        <v>6.14</v>
      </c>
      <c r="H148" s="55" t="s">
        <v>40</v>
      </c>
      <c r="I148" s="16" t="s">
        <v>108</v>
      </c>
      <c r="J148" s="16" t="n">
        <v>2013</v>
      </c>
      <c r="K148" s="23" t="n">
        <v>97</v>
      </c>
      <c r="L148" s="16" t="s">
        <v>612</v>
      </c>
      <c r="M148" s="16" t="n">
        <v>154</v>
      </c>
      <c r="N148" s="24" t="s">
        <v>102</v>
      </c>
      <c r="O148" s="14" t="s">
        <v>613</v>
      </c>
    </row>
    <row r="149" s="25" customFormat="true" ht="21.95" hidden="false" customHeight="true" outlineLevel="0" collapsed="false">
      <c r="A149" s="16" t="n">
        <f aca="false">IF(D149="","",$A148+1)</f>
        <v>148</v>
      </c>
      <c r="B149" s="45" t="n">
        <v>72105040</v>
      </c>
      <c r="C149" s="69" t="s">
        <v>614</v>
      </c>
      <c r="D149" s="69" t="s">
        <v>37</v>
      </c>
      <c r="E149" s="57" t="s">
        <v>57</v>
      </c>
      <c r="F149" s="69" t="s">
        <v>26</v>
      </c>
      <c r="G149" s="27" t="n">
        <v>5.66867469879518</v>
      </c>
      <c r="H149" s="62" t="s">
        <v>18</v>
      </c>
      <c r="I149" s="16" t="s">
        <v>19</v>
      </c>
      <c r="J149" s="16" t="n">
        <v>2011</v>
      </c>
      <c r="K149" s="23" t="n">
        <v>92</v>
      </c>
      <c r="L149" s="64" t="s">
        <v>612</v>
      </c>
      <c r="M149" s="16" t="n">
        <v>2361</v>
      </c>
      <c r="N149" s="24" t="s">
        <v>184</v>
      </c>
      <c r="O149" s="14" t="s">
        <v>615</v>
      </c>
    </row>
    <row r="150" s="25" customFormat="true" ht="21.95" hidden="false" customHeight="true" outlineLevel="0" collapsed="false">
      <c r="A150" s="16" t="n">
        <f aca="false">IF(D150="","",$A149+1)</f>
        <v>149</v>
      </c>
      <c r="B150" s="45" t="n">
        <v>72105046</v>
      </c>
      <c r="C150" s="69" t="s">
        <v>616</v>
      </c>
      <c r="D150" s="69" t="s">
        <v>617</v>
      </c>
      <c r="E150" s="57" t="s">
        <v>618</v>
      </c>
      <c r="F150" s="69" t="s">
        <v>26</v>
      </c>
      <c r="G150" s="27" t="n">
        <v>5.79518072289157</v>
      </c>
      <c r="H150" s="62" t="s">
        <v>18</v>
      </c>
      <c r="I150" s="16" t="s">
        <v>19</v>
      </c>
      <c r="J150" s="16" t="n">
        <v>2011</v>
      </c>
      <c r="K150" s="23" t="n">
        <f aca="false">K149+1</f>
        <v>93</v>
      </c>
      <c r="L150" s="64" t="s">
        <v>612</v>
      </c>
      <c r="M150" s="16" t="n">
        <v>2361</v>
      </c>
      <c r="N150" s="24" t="s">
        <v>184</v>
      </c>
      <c r="O150" s="14" t="s">
        <v>619</v>
      </c>
    </row>
    <row r="151" s="25" customFormat="true" ht="21.95" hidden="false" customHeight="true" outlineLevel="0" collapsed="false">
      <c r="A151" s="16" t="n">
        <f aca="false">IF(D151="","",$A150+1)</f>
        <v>150</v>
      </c>
      <c r="B151" s="45" t="n">
        <v>72105048</v>
      </c>
      <c r="C151" s="69" t="s">
        <v>620</v>
      </c>
      <c r="D151" s="69" t="s">
        <v>621</v>
      </c>
      <c r="E151" s="57" t="s">
        <v>622</v>
      </c>
      <c r="F151" s="69" t="s">
        <v>149</v>
      </c>
      <c r="G151" s="27" t="n">
        <v>6.04819277108434</v>
      </c>
      <c r="H151" s="62" t="s">
        <v>40</v>
      </c>
      <c r="I151" s="16" t="s">
        <v>19</v>
      </c>
      <c r="J151" s="16" t="n">
        <v>2011</v>
      </c>
      <c r="K151" s="23" t="n">
        <f aca="false">K150+1</f>
        <v>94</v>
      </c>
      <c r="L151" s="64" t="s">
        <v>612</v>
      </c>
      <c r="M151" s="16" t="n">
        <v>2361</v>
      </c>
      <c r="N151" s="24" t="s">
        <v>184</v>
      </c>
      <c r="O151" s="14" t="s">
        <v>623</v>
      </c>
    </row>
    <row r="152" s="25" customFormat="true" ht="21.95" hidden="false" customHeight="true" outlineLevel="0" collapsed="false">
      <c r="A152" s="16" t="n">
        <f aca="false">IF(D152="","",$A151+1)</f>
        <v>151</v>
      </c>
      <c r="B152" s="45" t="n">
        <v>72105049</v>
      </c>
      <c r="C152" s="69" t="s">
        <v>624</v>
      </c>
      <c r="D152" s="69" t="s">
        <v>625</v>
      </c>
      <c r="E152" s="57" t="s">
        <v>254</v>
      </c>
      <c r="F152" s="69" t="s">
        <v>626</v>
      </c>
      <c r="G152" s="27" t="n">
        <v>6.26506024096386</v>
      </c>
      <c r="H152" s="62" t="s">
        <v>40</v>
      </c>
      <c r="I152" s="16" t="s">
        <v>19</v>
      </c>
      <c r="J152" s="16" t="n">
        <v>2011</v>
      </c>
      <c r="K152" s="23" t="n">
        <f aca="false">K151+1</f>
        <v>95</v>
      </c>
      <c r="L152" s="64" t="s">
        <v>612</v>
      </c>
      <c r="M152" s="16" t="n">
        <v>2361</v>
      </c>
      <c r="N152" s="24" t="s">
        <v>184</v>
      </c>
      <c r="O152" s="14" t="s">
        <v>627</v>
      </c>
    </row>
    <row r="153" s="25" customFormat="true" ht="21.95" hidden="false" customHeight="true" outlineLevel="0" collapsed="false">
      <c r="A153" s="16" t="n">
        <f aca="false">IF(D153="","",$A152+1)</f>
        <v>152</v>
      </c>
      <c r="B153" s="45" t="n">
        <v>72105137</v>
      </c>
      <c r="C153" s="69" t="s">
        <v>628</v>
      </c>
      <c r="D153" s="69" t="s">
        <v>377</v>
      </c>
      <c r="E153" s="57" t="s">
        <v>629</v>
      </c>
      <c r="F153" s="69" t="s">
        <v>26</v>
      </c>
      <c r="G153" s="27" t="n">
        <v>7.1144578313253</v>
      </c>
      <c r="H153" s="62" t="s">
        <v>267</v>
      </c>
      <c r="I153" s="16" t="s">
        <v>19</v>
      </c>
      <c r="J153" s="16" t="n">
        <v>2011</v>
      </c>
      <c r="K153" s="23" t="n">
        <f aca="false">K152+1</f>
        <v>96</v>
      </c>
      <c r="L153" s="64" t="s">
        <v>612</v>
      </c>
      <c r="M153" s="16" t="n">
        <v>2361</v>
      </c>
      <c r="N153" s="24" t="s">
        <v>184</v>
      </c>
      <c r="O153" s="14" t="s">
        <v>630</v>
      </c>
    </row>
    <row r="154" s="25" customFormat="true" ht="21.95" hidden="false" customHeight="true" outlineLevel="0" collapsed="false">
      <c r="A154" s="16" t="n">
        <f aca="false">IF(D154="","",$A153+1)</f>
        <v>153</v>
      </c>
      <c r="B154" s="45" t="n">
        <v>72105002</v>
      </c>
      <c r="C154" s="69" t="s">
        <v>631</v>
      </c>
      <c r="D154" s="69" t="s">
        <v>16</v>
      </c>
      <c r="E154" s="75" t="s">
        <v>632</v>
      </c>
      <c r="F154" s="69" t="s">
        <v>26</v>
      </c>
      <c r="G154" s="27" t="n">
        <v>6.24698795180723</v>
      </c>
      <c r="H154" s="62" t="s">
        <v>40</v>
      </c>
      <c r="I154" s="16" t="s">
        <v>108</v>
      </c>
      <c r="J154" s="16" t="n">
        <v>2011</v>
      </c>
      <c r="K154" s="23" t="n">
        <v>1</v>
      </c>
      <c r="L154" s="64" t="s">
        <v>612</v>
      </c>
      <c r="M154" s="16" t="n">
        <v>1871</v>
      </c>
      <c r="N154" s="24" t="s">
        <v>227</v>
      </c>
      <c r="O154" s="14" t="s">
        <v>633</v>
      </c>
    </row>
    <row r="155" s="25" customFormat="true" ht="21.95" hidden="false" customHeight="true" outlineLevel="0" collapsed="false">
      <c r="A155" s="16" t="n">
        <f aca="false">IF(D155="","",$A154+1)</f>
        <v>154</v>
      </c>
      <c r="B155" s="45" t="n">
        <v>72105004</v>
      </c>
      <c r="C155" s="69" t="s">
        <v>634</v>
      </c>
      <c r="D155" s="69" t="s">
        <v>16</v>
      </c>
      <c r="E155" s="75" t="s">
        <v>635</v>
      </c>
      <c r="F155" s="69" t="s">
        <v>410</v>
      </c>
      <c r="G155" s="27" t="n">
        <v>5.93373493975904</v>
      </c>
      <c r="H155" s="62" t="s">
        <v>18</v>
      </c>
      <c r="I155" s="16" t="s">
        <v>108</v>
      </c>
      <c r="J155" s="16" t="n">
        <v>2011</v>
      </c>
      <c r="K155" s="23" t="n">
        <v>2</v>
      </c>
      <c r="L155" s="64" t="s">
        <v>612</v>
      </c>
      <c r="M155" s="16" t="n">
        <v>1871</v>
      </c>
      <c r="N155" s="24" t="s">
        <v>227</v>
      </c>
      <c r="O155" s="14" t="s">
        <v>636</v>
      </c>
    </row>
    <row r="156" s="25" customFormat="true" ht="21.95" hidden="false" customHeight="true" outlineLevel="0" collapsed="false">
      <c r="A156" s="16" t="n">
        <f aca="false">IF(D156="","",$A155+1)</f>
        <v>155</v>
      </c>
      <c r="B156" s="45" t="n">
        <v>72105006</v>
      </c>
      <c r="C156" s="69" t="s">
        <v>637</v>
      </c>
      <c r="D156" s="69" t="s">
        <v>638</v>
      </c>
      <c r="E156" s="75" t="s">
        <v>471</v>
      </c>
      <c r="F156" s="69" t="s">
        <v>58</v>
      </c>
      <c r="G156" s="27" t="n">
        <v>6.42771084337349</v>
      </c>
      <c r="H156" s="62" t="s">
        <v>40</v>
      </c>
      <c r="I156" s="16" t="s">
        <v>108</v>
      </c>
      <c r="J156" s="16" t="n">
        <v>2011</v>
      </c>
      <c r="K156" s="23" t="n">
        <v>3</v>
      </c>
      <c r="L156" s="64" t="s">
        <v>612</v>
      </c>
      <c r="M156" s="16" t="n">
        <v>1871</v>
      </c>
      <c r="N156" s="24" t="s">
        <v>227</v>
      </c>
      <c r="O156" s="14" t="s">
        <v>639</v>
      </c>
    </row>
    <row r="157" s="25" customFormat="true" ht="21.95" hidden="false" customHeight="true" outlineLevel="0" collapsed="false">
      <c r="A157" s="16" t="n">
        <f aca="false">IF(D157="","",$A156+1)</f>
        <v>156</v>
      </c>
      <c r="B157" s="45" t="n">
        <v>72105007</v>
      </c>
      <c r="C157" s="69" t="s">
        <v>640</v>
      </c>
      <c r="D157" s="69" t="s">
        <v>641</v>
      </c>
      <c r="E157" s="75" t="s">
        <v>642</v>
      </c>
      <c r="F157" s="69" t="s">
        <v>410</v>
      </c>
      <c r="G157" s="27" t="n">
        <v>6.28915662650602</v>
      </c>
      <c r="H157" s="62" t="s">
        <v>40</v>
      </c>
      <c r="I157" s="16" t="s">
        <v>108</v>
      </c>
      <c r="J157" s="16" t="n">
        <v>2011</v>
      </c>
      <c r="K157" s="23" t="n">
        <v>4</v>
      </c>
      <c r="L157" s="64" t="s">
        <v>612</v>
      </c>
      <c r="M157" s="16" t="n">
        <v>1871</v>
      </c>
      <c r="N157" s="24" t="s">
        <v>227</v>
      </c>
      <c r="O157" s="14" t="s">
        <v>643</v>
      </c>
    </row>
    <row r="158" s="25" customFormat="true" ht="21.95" hidden="false" customHeight="true" outlineLevel="0" collapsed="false">
      <c r="A158" s="16" t="n">
        <f aca="false">IF(D158="","",$A157+1)</f>
        <v>157</v>
      </c>
      <c r="B158" s="45" t="n">
        <v>72105008</v>
      </c>
      <c r="C158" s="69" t="s">
        <v>537</v>
      </c>
      <c r="D158" s="69" t="s">
        <v>644</v>
      </c>
      <c r="E158" s="75" t="s">
        <v>645</v>
      </c>
      <c r="F158" s="69" t="s">
        <v>26</v>
      </c>
      <c r="G158" s="27" t="n">
        <v>6.77710843373494</v>
      </c>
      <c r="H158" s="62" t="s">
        <v>40</v>
      </c>
      <c r="I158" s="16" t="s">
        <v>108</v>
      </c>
      <c r="J158" s="16" t="n">
        <v>2011</v>
      </c>
      <c r="K158" s="23" t="n">
        <v>5</v>
      </c>
      <c r="L158" s="64" t="s">
        <v>612</v>
      </c>
      <c r="M158" s="16" t="n">
        <v>1871</v>
      </c>
      <c r="N158" s="24" t="s">
        <v>227</v>
      </c>
      <c r="O158" s="14" t="s">
        <v>646</v>
      </c>
    </row>
    <row r="159" s="25" customFormat="true" ht="21.95" hidden="false" customHeight="true" outlineLevel="0" collapsed="false">
      <c r="A159" s="16" t="n">
        <f aca="false">IF(D159="","",$A158+1)</f>
        <v>158</v>
      </c>
      <c r="B159" s="45" t="n">
        <v>72105009</v>
      </c>
      <c r="C159" s="69" t="s">
        <v>647</v>
      </c>
      <c r="D159" s="69" t="s">
        <v>404</v>
      </c>
      <c r="E159" s="75" t="s">
        <v>648</v>
      </c>
      <c r="F159" s="69" t="s">
        <v>410</v>
      </c>
      <c r="G159" s="27" t="n">
        <v>6.07831325301205</v>
      </c>
      <c r="H159" s="62" t="s">
        <v>40</v>
      </c>
      <c r="I159" s="16" t="s">
        <v>108</v>
      </c>
      <c r="J159" s="16" t="n">
        <v>2011</v>
      </c>
      <c r="K159" s="23" t="n">
        <v>6</v>
      </c>
      <c r="L159" s="64" t="s">
        <v>612</v>
      </c>
      <c r="M159" s="16" t="n">
        <v>1871</v>
      </c>
      <c r="N159" s="24" t="s">
        <v>227</v>
      </c>
      <c r="O159" s="14" t="s">
        <v>649</v>
      </c>
    </row>
    <row r="160" s="25" customFormat="true" ht="21.95" hidden="false" customHeight="true" outlineLevel="0" collapsed="false">
      <c r="A160" s="16" t="n">
        <f aca="false">IF(D160="","",$A159+1)</f>
        <v>159</v>
      </c>
      <c r="B160" s="45" t="n">
        <v>72105010</v>
      </c>
      <c r="C160" s="69" t="s">
        <v>650</v>
      </c>
      <c r="D160" s="69" t="s">
        <v>230</v>
      </c>
      <c r="E160" s="75" t="s">
        <v>651</v>
      </c>
      <c r="F160" s="69" t="s">
        <v>26</v>
      </c>
      <c r="G160" s="27" t="n">
        <v>6.24698795180723</v>
      </c>
      <c r="H160" s="62" t="s">
        <v>40</v>
      </c>
      <c r="I160" s="16" t="s">
        <v>108</v>
      </c>
      <c r="J160" s="16" t="n">
        <v>2011</v>
      </c>
      <c r="K160" s="23" t="n">
        <v>7</v>
      </c>
      <c r="L160" s="64" t="s">
        <v>612</v>
      </c>
      <c r="M160" s="16" t="n">
        <v>1871</v>
      </c>
      <c r="N160" s="24" t="s">
        <v>227</v>
      </c>
      <c r="O160" s="14" t="s">
        <v>652</v>
      </c>
    </row>
    <row r="161" s="25" customFormat="true" ht="21.95" hidden="false" customHeight="true" outlineLevel="0" collapsed="false">
      <c r="A161" s="16" t="n">
        <f aca="false">IF(D161="","",$A160+1)</f>
        <v>160</v>
      </c>
      <c r="B161" s="45" t="n">
        <v>72105011</v>
      </c>
      <c r="C161" s="69" t="s">
        <v>653</v>
      </c>
      <c r="D161" s="69" t="s">
        <v>448</v>
      </c>
      <c r="E161" s="75" t="s">
        <v>654</v>
      </c>
      <c r="F161" s="69" t="s">
        <v>107</v>
      </c>
      <c r="G161" s="27" t="n">
        <v>6.03012048192771</v>
      </c>
      <c r="H161" s="62" t="s">
        <v>40</v>
      </c>
      <c r="I161" s="16" t="s">
        <v>108</v>
      </c>
      <c r="J161" s="16" t="n">
        <v>2011</v>
      </c>
      <c r="K161" s="23" t="n">
        <v>8</v>
      </c>
      <c r="L161" s="64" t="s">
        <v>612</v>
      </c>
      <c r="M161" s="16" t="n">
        <v>1871</v>
      </c>
      <c r="N161" s="24" t="s">
        <v>227</v>
      </c>
      <c r="O161" s="14" t="s">
        <v>655</v>
      </c>
    </row>
    <row r="162" s="25" customFormat="true" ht="21.95" hidden="false" customHeight="true" outlineLevel="0" collapsed="false">
      <c r="A162" s="16" t="n">
        <f aca="false">IF(D162="","",$A161+1)</f>
        <v>161</v>
      </c>
      <c r="B162" s="45" t="n">
        <v>72105013</v>
      </c>
      <c r="C162" s="69" t="s">
        <v>656</v>
      </c>
      <c r="D162" s="69" t="s">
        <v>657</v>
      </c>
      <c r="E162" s="75" t="s">
        <v>658</v>
      </c>
      <c r="F162" s="69" t="s">
        <v>266</v>
      </c>
      <c r="G162" s="27" t="n">
        <v>6.09036144578313</v>
      </c>
      <c r="H162" s="62" t="s">
        <v>40</v>
      </c>
      <c r="I162" s="16" t="s">
        <v>108</v>
      </c>
      <c r="J162" s="16" t="n">
        <v>2011</v>
      </c>
      <c r="K162" s="23" t="n">
        <v>9</v>
      </c>
      <c r="L162" s="64" t="s">
        <v>612</v>
      </c>
      <c r="M162" s="16" t="n">
        <v>1871</v>
      </c>
      <c r="N162" s="24" t="s">
        <v>227</v>
      </c>
      <c r="O162" s="14" t="s">
        <v>659</v>
      </c>
    </row>
    <row r="163" s="25" customFormat="true" ht="21.95" hidden="false" customHeight="true" outlineLevel="0" collapsed="false">
      <c r="A163" s="16" t="n">
        <f aca="false">IF(D163="","",$A162+1)</f>
        <v>162</v>
      </c>
      <c r="B163" s="45" t="n">
        <v>72105014</v>
      </c>
      <c r="C163" s="69" t="s">
        <v>660</v>
      </c>
      <c r="D163" s="69" t="s">
        <v>657</v>
      </c>
      <c r="E163" s="75" t="s">
        <v>661</v>
      </c>
      <c r="F163" s="69" t="s">
        <v>330</v>
      </c>
      <c r="G163" s="27" t="n">
        <v>6.69277108433735</v>
      </c>
      <c r="H163" s="62" t="s">
        <v>40</v>
      </c>
      <c r="I163" s="16" t="s">
        <v>108</v>
      </c>
      <c r="J163" s="16" t="n">
        <v>2011</v>
      </c>
      <c r="K163" s="23" t="n">
        <v>10</v>
      </c>
      <c r="L163" s="64" t="s">
        <v>612</v>
      </c>
      <c r="M163" s="16" t="n">
        <v>1871</v>
      </c>
      <c r="N163" s="24" t="s">
        <v>227</v>
      </c>
      <c r="O163" s="14" t="s">
        <v>662</v>
      </c>
    </row>
    <row r="164" s="25" customFormat="true" ht="21.95" hidden="false" customHeight="true" outlineLevel="0" collapsed="false">
      <c r="A164" s="16" t="n">
        <f aca="false">IF(D164="","",$A163+1)</f>
        <v>163</v>
      </c>
      <c r="B164" s="45" t="n">
        <v>72105015</v>
      </c>
      <c r="C164" s="69" t="s">
        <v>128</v>
      </c>
      <c r="D164" s="69" t="s">
        <v>408</v>
      </c>
      <c r="E164" s="75" t="s">
        <v>663</v>
      </c>
      <c r="F164" s="69" t="s">
        <v>80</v>
      </c>
      <c r="G164" s="27" t="n">
        <v>7.53012048192771</v>
      </c>
      <c r="H164" s="62" t="s">
        <v>267</v>
      </c>
      <c r="I164" s="16" t="s">
        <v>108</v>
      </c>
      <c r="J164" s="16" t="n">
        <v>2011</v>
      </c>
      <c r="K164" s="23" t="n">
        <v>11</v>
      </c>
      <c r="L164" s="64" t="s">
        <v>612</v>
      </c>
      <c r="M164" s="16" t="n">
        <v>1871</v>
      </c>
      <c r="N164" s="24" t="s">
        <v>227</v>
      </c>
      <c r="O164" s="14" t="s">
        <v>664</v>
      </c>
    </row>
    <row r="165" s="25" customFormat="true" ht="21.95" hidden="false" customHeight="true" outlineLevel="0" collapsed="false">
      <c r="A165" s="16" t="n">
        <f aca="false">IF(D165="","",$A164+1)</f>
        <v>164</v>
      </c>
      <c r="B165" s="45" t="n">
        <v>72105016</v>
      </c>
      <c r="C165" s="69" t="s">
        <v>637</v>
      </c>
      <c r="D165" s="69" t="s">
        <v>665</v>
      </c>
      <c r="E165" s="75" t="s">
        <v>666</v>
      </c>
      <c r="F165" s="69" t="s">
        <v>350</v>
      </c>
      <c r="G165" s="27" t="n">
        <v>6.17469879518072</v>
      </c>
      <c r="H165" s="62" t="s">
        <v>40</v>
      </c>
      <c r="I165" s="16" t="s">
        <v>108</v>
      </c>
      <c r="J165" s="16" t="n">
        <v>2011</v>
      </c>
      <c r="K165" s="23" t="n">
        <v>12</v>
      </c>
      <c r="L165" s="64" t="s">
        <v>612</v>
      </c>
      <c r="M165" s="16" t="n">
        <v>1871</v>
      </c>
      <c r="N165" s="24" t="s">
        <v>227</v>
      </c>
      <c r="O165" s="14" t="s">
        <v>667</v>
      </c>
    </row>
    <row r="166" s="25" customFormat="true" ht="21.95" hidden="false" customHeight="true" outlineLevel="0" collapsed="false">
      <c r="A166" s="16" t="n">
        <f aca="false">IF(D166="","",$A165+1)</f>
        <v>165</v>
      </c>
      <c r="B166" s="45" t="n">
        <v>72105017</v>
      </c>
      <c r="C166" s="69" t="s">
        <v>668</v>
      </c>
      <c r="D166" s="69" t="s">
        <v>413</v>
      </c>
      <c r="E166" s="75" t="s">
        <v>669</v>
      </c>
      <c r="F166" s="69" t="s">
        <v>670</v>
      </c>
      <c r="G166" s="27" t="n">
        <v>6.70481927710843</v>
      </c>
      <c r="H166" s="62" t="s">
        <v>40</v>
      </c>
      <c r="I166" s="16" t="s">
        <v>108</v>
      </c>
      <c r="J166" s="16" t="n">
        <v>2011</v>
      </c>
      <c r="K166" s="23" t="n">
        <v>13</v>
      </c>
      <c r="L166" s="64" t="s">
        <v>612</v>
      </c>
      <c r="M166" s="16" t="n">
        <v>1871</v>
      </c>
      <c r="N166" s="24" t="s">
        <v>227</v>
      </c>
      <c r="O166" s="14" t="s">
        <v>671</v>
      </c>
    </row>
    <row r="167" s="25" customFormat="true" ht="21.95" hidden="false" customHeight="true" outlineLevel="0" collapsed="false">
      <c r="A167" s="16" t="n">
        <f aca="false">IF(D167="","",$A166+1)</f>
        <v>166</v>
      </c>
      <c r="B167" s="45" t="n">
        <v>72105022</v>
      </c>
      <c r="C167" s="69" t="s">
        <v>672</v>
      </c>
      <c r="D167" s="69" t="s">
        <v>481</v>
      </c>
      <c r="E167" s="75" t="s">
        <v>673</v>
      </c>
      <c r="F167" s="69" t="s">
        <v>58</v>
      </c>
      <c r="G167" s="27" t="n">
        <v>6.02409638554217</v>
      </c>
      <c r="H167" s="62" t="s">
        <v>40</v>
      </c>
      <c r="I167" s="16" t="s">
        <v>108</v>
      </c>
      <c r="J167" s="16" t="n">
        <v>2011</v>
      </c>
      <c r="K167" s="23" t="n">
        <v>14</v>
      </c>
      <c r="L167" s="64" t="s">
        <v>612</v>
      </c>
      <c r="M167" s="16" t="n">
        <v>1871</v>
      </c>
      <c r="N167" s="24" t="s">
        <v>227</v>
      </c>
      <c r="O167" s="14" t="s">
        <v>674</v>
      </c>
    </row>
    <row r="168" s="25" customFormat="true" ht="21.95" hidden="false" customHeight="true" outlineLevel="0" collapsed="false">
      <c r="A168" s="16" t="n">
        <f aca="false">IF(D168="","",$A167+1)</f>
        <v>167</v>
      </c>
      <c r="B168" s="45" t="n">
        <v>72105023</v>
      </c>
      <c r="C168" s="69" t="s">
        <v>675</v>
      </c>
      <c r="D168" s="69" t="s">
        <v>481</v>
      </c>
      <c r="E168" s="75" t="s">
        <v>676</v>
      </c>
      <c r="F168" s="69" t="s">
        <v>201</v>
      </c>
      <c r="G168" s="27" t="n">
        <v>6.39759036144578</v>
      </c>
      <c r="H168" s="62" t="s">
        <v>40</v>
      </c>
      <c r="I168" s="16" t="s">
        <v>108</v>
      </c>
      <c r="J168" s="16" t="n">
        <v>2011</v>
      </c>
      <c r="K168" s="23" t="n">
        <v>15</v>
      </c>
      <c r="L168" s="64" t="s">
        <v>612</v>
      </c>
      <c r="M168" s="16" t="n">
        <v>1871</v>
      </c>
      <c r="N168" s="24" t="s">
        <v>227</v>
      </c>
      <c r="O168" s="14" t="s">
        <v>677</v>
      </c>
    </row>
    <row r="169" s="25" customFormat="true" ht="21.95" hidden="false" customHeight="true" outlineLevel="0" collapsed="false">
      <c r="A169" s="16" t="n">
        <f aca="false">IF(D169="","",$A168+1)</f>
        <v>168</v>
      </c>
      <c r="B169" s="45" t="n">
        <v>72105026</v>
      </c>
      <c r="C169" s="69" t="s">
        <v>678</v>
      </c>
      <c r="D169" s="69" t="s">
        <v>72</v>
      </c>
      <c r="E169" s="75" t="s">
        <v>679</v>
      </c>
      <c r="F169" s="69" t="s">
        <v>26</v>
      </c>
      <c r="G169" s="27" t="n">
        <v>6.73493975903615</v>
      </c>
      <c r="H169" s="62" t="s">
        <v>40</v>
      </c>
      <c r="I169" s="16" t="s">
        <v>108</v>
      </c>
      <c r="J169" s="16" t="n">
        <v>2011</v>
      </c>
      <c r="K169" s="23" t="n">
        <v>16</v>
      </c>
      <c r="L169" s="64" t="s">
        <v>612</v>
      </c>
      <c r="M169" s="16" t="n">
        <v>1871</v>
      </c>
      <c r="N169" s="24" t="s">
        <v>227</v>
      </c>
      <c r="O169" s="14" t="s">
        <v>680</v>
      </c>
    </row>
    <row r="170" s="25" customFormat="true" ht="21.95" hidden="false" customHeight="true" outlineLevel="0" collapsed="false">
      <c r="A170" s="16" t="n">
        <f aca="false">IF(D170="","",$A169+1)</f>
        <v>169</v>
      </c>
      <c r="B170" s="45" t="n">
        <v>72105027</v>
      </c>
      <c r="C170" s="69" t="s">
        <v>681</v>
      </c>
      <c r="D170" s="69" t="s">
        <v>485</v>
      </c>
      <c r="E170" s="75" t="s">
        <v>682</v>
      </c>
      <c r="F170" s="69" t="s">
        <v>149</v>
      </c>
      <c r="G170" s="27" t="n">
        <v>7.42168674698795</v>
      </c>
      <c r="H170" s="62" t="s">
        <v>267</v>
      </c>
      <c r="I170" s="16" t="s">
        <v>108</v>
      </c>
      <c r="J170" s="16" t="n">
        <v>2011</v>
      </c>
      <c r="K170" s="23" t="n">
        <v>17</v>
      </c>
      <c r="L170" s="64" t="s">
        <v>612</v>
      </c>
      <c r="M170" s="16" t="n">
        <v>1871</v>
      </c>
      <c r="N170" s="24" t="s">
        <v>227</v>
      </c>
      <c r="O170" s="14" t="s">
        <v>683</v>
      </c>
    </row>
    <row r="171" s="25" customFormat="true" ht="21.95" hidden="false" customHeight="true" outlineLevel="0" collapsed="false">
      <c r="A171" s="16" t="n">
        <f aca="false">IF(D171="","",$A170+1)</f>
        <v>170</v>
      </c>
      <c r="B171" s="45" t="n">
        <v>72105028</v>
      </c>
      <c r="C171" s="69" t="s">
        <v>684</v>
      </c>
      <c r="D171" s="69" t="s">
        <v>31</v>
      </c>
      <c r="E171" s="75" t="s">
        <v>685</v>
      </c>
      <c r="F171" s="69" t="s">
        <v>201</v>
      </c>
      <c r="G171" s="27" t="n">
        <v>6.24096385542169</v>
      </c>
      <c r="H171" s="62" t="s">
        <v>40</v>
      </c>
      <c r="I171" s="16" t="s">
        <v>108</v>
      </c>
      <c r="J171" s="16" t="n">
        <v>2011</v>
      </c>
      <c r="K171" s="23" t="n">
        <v>18</v>
      </c>
      <c r="L171" s="64" t="s">
        <v>612</v>
      </c>
      <c r="M171" s="16" t="n">
        <v>1871</v>
      </c>
      <c r="N171" s="24" t="s">
        <v>227</v>
      </c>
      <c r="O171" s="14" t="s">
        <v>686</v>
      </c>
    </row>
    <row r="172" s="25" customFormat="true" ht="21.95" hidden="false" customHeight="true" outlineLevel="0" collapsed="false">
      <c r="A172" s="16" t="n">
        <f aca="false">IF(D172="","",$A171+1)</f>
        <v>171</v>
      </c>
      <c r="B172" s="45" t="n">
        <v>72105029</v>
      </c>
      <c r="C172" s="69" t="s">
        <v>288</v>
      </c>
      <c r="D172" s="69" t="s">
        <v>687</v>
      </c>
      <c r="E172" s="75" t="s">
        <v>688</v>
      </c>
      <c r="F172" s="69" t="s">
        <v>689</v>
      </c>
      <c r="G172" s="27" t="n">
        <v>6.70481927710843</v>
      </c>
      <c r="H172" s="62" t="s">
        <v>40</v>
      </c>
      <c r="I172" s="16" t="s">
        <v>108</v>
      </c>
      <c r="J172" s="16" t="n">
        <v>2011</v>
      </c>
      <c r="K172" s="23" t="n">
        <v>19</v>
      </c>
      <c r="L172" s="64" t="s">
        <v>612</v>
      </c>
      <c r="M172" s="16" t="n">
        <v>1871</v>
      </c>
      <c r="N172" s="24" t="s">
        <v>227</v>
      </c>
      <c r="O172" s="14" t="s">
        <v>690</v>
      </c>
    </row>
    <row r="173" s="25" customFormat="true" ht="21.95" hidden="false" customHeight="true" outlineLevel="0" collapsed="false">
      <c r="A173" s="16" t="n">
        <f aca="false">IF(D173="","",$A172+1)</f>
        <v>172</v>
      </c>
      <c r="B173" s="45" t="n">
        <v>72105030</v>
      </c>
      <c r="C173" s="69" t="s">
        <v>422</v>
      </c>
      <c r="D173" s="69" t="s">
        <v>418</v>
      </c>
      <c r="E173" s="75" t="s">
        <v>691</v>
      </c>
      <c r="F173" s="69" t="s">
        <v>410</v>
      </c>
      <c r="G173" s="27" t="n">
        <v>6.21686746987952</v>
      </c>
      <c r="H173" s="62" t="s">
        <v>40</v>
      </c>
      <c r="I173" s="16" t="s">
        <v>108</v>
      </c>
      <c r="J173" s="16" t="n">
        <v>2011</v>
      </c>
      <c r="K173" s="23" t="n">
        <v>20</v>
      </c>
      <c r="L173" s="64" t="s">
        <v>612</v>
      </c>
      <c r="M173" s="16" t="n">
        <v>1871</v>
      </c>
      <c r="N173" s="24" t="s">
        <v>227</v>
      </c>
      <c r="O173" s="14" t="s">
        <v>692</v>
      </c>
    </row>
    <row r="174" s="25" customFormat="true" ht="21.95" hidden="false" customHeight="true" outlineLevel="0" collapsed="false">
      <c r="A174" s="16" t="n">
        <f aca="false">IF(D174="","",$A173+1)</f>
        <v>173</v>
      </c>
      <c r="B174" s="45" t="n">
        <v>72105032</v>
      </c>
      <c r="C174" s="69" t="s">
        <v>693</v>
      </c>
      <c r="D174" s="69" t="s">
        <v>491</v>
      </c>
      <c r="E174" s="75" t="s">
        <v>694</v>
      </c>
      <c r="F174" s="69" t="s">
        <v>26</v>
      </c>
      <c r="G174" s="27" t="n">
        <v>6.18674698795181</v>
      </c>
      <c r="H174" s="62" t="s">
        <v>40</v>
      </c>
      <c r="I174" s="16" t="s">
        <v>108</v>
      </c>
      <c r="J174" s="16" t="n">
        <v>2011</v>
      </c>
      <c r="K174" s="23" t="n">
        <v>21</v>
      </c>
      <c r="L174" s="64" t="s">
        <v>612</v>
      </c>
      <c r="M174" s="16" t="n">
        <v>1871</v>
      </c>
      <c r="N174" s="24" t="s">
        <v>227</v>
      </c>
      <c r="O174" s="14" t="s">
        <v>695</v>
      </c>
    </row>
    <row r="175" s="25" customFormat="true" ht="21.95" hidden="false" customHeight="true" outlineLevel="0" collapsed="false">
      <c r="A175" s="16" t="n">
        <f aca="false">IF(D175="","",$A174+1)</f>
        <v>174</v>
      </c>
      <c r="B175" s="45" t="n">
        <v>72105033</v>
      </c>
      <c r="C175" s="69" t="s">
        <v>696</v>
      </c>
      <c r="D175" s="69" t="s">
        <v>187</v>
      </c>
      <c r="E175" s="75" t="s">
        <v>697</v>
      </c>
      <c r="F175" s="69" t="s">
        <v>26</v>
      </c>
      <c r="G175" s="27" t="n">
        <v>6.03012048192771</v>
      </c>
      <c r="H175" s="62" t="s">
        <v>40</v>
      </c>
      <c r="I175" s="16" t="s">
        <v>108</v>
      </c>
      <c r="J175" s="16" t="n">
        <v>2011</v>
      </c>
      <c r="K175" s="23" t="n">
        <v>22</v>
      </c>
      <c r="L175" s="64" t="s">
        <v>612</v>
      </c>
      <c r="M175" s="16" t="n">
        <v>1871</v>
      </c>
      <c r="N175" s="24" t="s">
        <v>227</v>
      </c>
      <c r="O175" s="14" t="s">
        <v>698</v>
      </c>
    </row>
    <row r="176" s="25" customFormat="true" ht="21.95" hidden="false" customHeight="true" outlineLevel="0" collapsed="false">
      <c r="A176" s="16" t="n">
        <f aca="false">IF(D176="","",$A175+1)</f>
        <v>175</v>
      </c>
      <c r="B176" s="45" t="n">
        <v>72105034</v>
      </c>
      <c r="C176" s="69" t="s">
        <v>699</v>
      </c>
      <c r="D176" s="69" t="s">
        <v>253</v>
      </c>
      <c r="E176" s="75" t="s">
        <v>700</v>
      </c>
      <c r="F176" s="69" t="s">
        <v>47</v>
      </c>
      <c r="G176" s="27" t="n">
        <v>6.52409638554217</v>
      </c>
      <c r="H176" s="62" t="s">
        <v>40</v>
      </c>
      <c r="I176" s="16" t="s">
        <v>108</v>
      </c>
      <c r="J176" s="16" t="n">
        <v>2011</v>
      </c>
      <c r="K176" s="23" t="n">
        <v>23</v>
      </c>
      <c r="L176" s="64" t="s">
        <v>612</v>
      </c>
      <c r="M176" s="16" t="n">
        <v>1871</v>
      </c>
      <c r="N176" s="24" t="s">
        <v>227</v>
      </c>
      <c r="O176" s="14" t="s">
        <v>701</v>
      </c>
    </row>
    <row r="177" s="25" customFormat="true" ht="21.95" hidden="false" customHeight="true" outlineLevel="0" collapsed="false">
      <c r="A177" s="16" t="n">
        <f aca="false">IF(D177="","",$A176+1)</f>
        <v>176</v>
      </c>
      <c r="B177" s="45" t="n">
        <v>72105035</v>
      </c>
      <c r="C177" s="69" t="s">
        <v>288</v>
      </c>
      <c r="D177" s="69" t="s">
        <v>253</v>
      </c>
      <c r="E177" s="75" t="s">
        <v>702</v>
      </c>
      <c r="F177" s="69" t="s">
        <v>703</v>
      </c>
      <c r="G177" s="27" t="n">
        <v>6.04819277108434</v>
      </c>
      <c r="H177" s="62" t="s">
        <v>40</v>
      </c>
      <c r="I177" s="16" t="s">
        <v>108</v>
      </c>
      <c r="J177" s="16" t="n">
        <v>2011</v>
      </c>
      <c r="K177" s="23" t="n">
        <v>24</v>
      </c>
      <c r="L177" s="64" t="s">
        <v>612</v>
      </c>
      <c r="M177" s="16" t="n">
        <v>1871</v>
      </c>
      <c r="N177" s="24" t="s">
        <v>227</v>
      </c>
      <c r="O177" s="14" t="s">
        <v>704</v>
      </c>
    </row>
    <row r="178" s="25" customFormat="true" ht="21.95" hidden="false" customHeight="true" outlineLevel="0" collapsed="false">
      <c r="A178" s="16" t="n">
        <f aca="false">IF(D178="","",$A177+1)</f>
        <v>177</v>
      </c>
      <c r="B178" s="45" t="n">
        <v>72105037</v>
      </c>
      <c r="C178" s="69" t="s">
        <v>705</v>
      </c>
      <c r="D178" s="69" t="s">
        <v>195</v>
      </c>
      <c r="E178" s="75" t="s">
        <v>706</v>
      </c>
      <c r="F178" s="69" t="s">
        <v>410</v>
      </c>
      <c r="G178" s="27" t="n">
        <v>6.45180722891566</v>
      </c>
      <c r="H178" s="62" t="s">
        <v>40</v>
      </c>
      <c r="I178" s="16" t="s">
        <v>108</v>
      </c>
      <c r="J178" s="16" t="n">
        <v>2011</v>
      </c>
      <c r="K178" s="23" t="n">
        <v>25</v>
      </c>
      <c r="L178" s="64" t="s">
        <v>612</v>
      </c>
      <c r="M178" s="16" t="n">
        <v>1871</v>
      </c>
      <c r="N178" s="24" t="s">
        <v>227</v>
      </c>
      <c r="O178" s="14" t="s">
        <v>707</v>
      </c>
    </row>
    <row r="179" s="25" customFormat="true" ht="21.95" hidden="false" customHeight="true" outlineLevel="0" collapsed="false">
      <c r="A179" s="16" t="n">
        <f aca="false">IF(D179="","",$A178+1)</f>
        <v>178</v>
      </c>
      <c r="B179" s="45" t="n">
        <v>72105038</v>
      </c>
      <c r="C179" s="69" t="s">
        <v>708</v>
      </c>
      <c r="D179" s="69" t="s">
        <v>709</v>
      </c>
      <c r="E179" s="75" t="s">
        <v>710</v>
      </c>
      <c r="F179" s="69" t="s">
        <v>26</v>
      </c>
      <c r="G179" s="27" t="n">
        <v>5.85542168674699</v>
      </c>
      <c r="H179" s="62" t="s">
        <v>18</v>
      </c>
      <c r="I179" s="16" t="s">
        <v>108</v>
      </c>
      <c r="J179" s="16" t="n">
        <v>2011</v>
      </c>
      <c r="K179" s="23" t="n">
        <v>26</v>
      </c>
      <c r="L179" s="64" t="s">
        <v>612</v>
      </c>
      <c r="M179" s="16" t="n">
        <v>1871</v>
      </c>
      <c r="N179" s="24" t="s">
        <v>227</v>
      </c>
      <c r="O179" s="14" t="s">
        <v>711</v>
      </c>
    </row>
    <row r="180" s="25" customFormat="true" ht="21.95" hidden="false" customHeight="true" outlineLevel="0" collapsed="false">
      <c r="A180" s="16" t="n">
        <f aca="false">IF(D180="","",$A179+1)</f>
        <v>179</v>
      </c>
      <c r="B180" s="45" t="n">
        <v>72105042</v>
      </c>
      <c r="C180" s="69" t="s">
        <v>288</v>
      </c>
      <c r="D180" s="69" t="s">
        <v>712</v>
      </c>
      <c r="E180" s="75" t="s">
        <v>713</v>
      </c>
      <c r="F180" s="69" t="s">
        <v>714</v>
      </c>
      <c r="G180" s="27" t="n">
        <v>6.1566265060241</v>
      </c>
      <c r="H180" s="62" t="s">
        <v>40</v>
      </c>
      <c r="I180" s="16" t="s">
        <v>108</v>
      </c>
      <c r="J180" s="16" t="n">
        <v>2011</v>
      </c>
      <c r="K180" s="23" t="n">
        <v>27</v>
      </c>
      <c r="L180" s="64" t="s">
        <v>612</v>
      </c>
      <c r="M180" s="16" t="n">
        <v>1871</v>
      </c>
      <c r="N180" s="24" t="s">
        <v>227</v>
      </c>
      <c r="O180" s="14" t="s">
        <v>715</v>
      </c>
    </row>
    <row r="181" s="25" customFormat="true" ht="21.95" hidden="false" customHeight="true" outlineLevel="0" collapsed="false">
      <c r="A181" s="16" t="n">
        <f aca="false">IF(D181="","",$A180+1)</f>
        <v>180</v>
      </c>
      <c r="B181" s="45" t="n">
        <v>72105043</v>
      </c>
      <c r="C181" s="69" t="s">
        <v>716</v>
      </c>
      <c r="D181" s="69" t="s">
        <v>717</v>
      </c>
      <c r="E181" s="75" t="s">
        <v>718</v>
      </c>
      <c r="F181" s="69" t="s">
        <v>410</v>
      </c>
      <c r="G181" s="27" t="n">
        <v>6.23493975903615</v>
      </c>
      <c r="H181" s="62" t="s">
        <v>40</v>
      </c>
      <c r="I181" s="16" t="s">
        <v>108</v>
      </c>
      <c r="J181" s="16" t="n">
        <v>2011</v>
      </c>
      <c r="K181" s="23" t="n">
        <v>28</v>
      </c>
      <c r="L181" s="64" t="s">
        <v>612</v>
      </c>
      <c r="M181" s="16" t="n">
        <v>1871</v>
      </c>
      <c r="N181" s="24" t="s">
        <v>227</v>
      </c>
      <c r="O181" s="14" t="s">
        <v>719</v>
      </c>
    </row>
    <row r="182" s="25" customFormat="true" ht="21.95" hidden="false" customHeight="true" outlineLevel="0" collapsed="false">
      <c r="A182" s="16" t="n">
        <f aca="false">IF(D182="","",$A181+1)</f>
        <v>181</v>
      </c>
      <c r="B182" s="45" t="n">
        <v>72105044</v>
      </c>
      <c r="C182" s="69" t="s">
        <v>720</v>
      </c>
      <c r="D182" s="69" t="s">
        <v>721</v>
      </c>
      <c r="E182" s="75" t="s">
        <v>722</v>
      </c>
      <c r="F182" s="69" t="s">
        <v>26</v>
      </c>
      <c r="G182" s="27" t="n">
        <v>6.90361445783133</v>
      </c>
      <c r="H182" s="62" t="s">
        <v>40</v>
      </c>
      <c r="I182" s="16" t="s">
        <v>108</v>
      </c>
      <c r="J182" s="16" t="n">
        <v>2011</v>
      </c>
      <c r="K182" s="23" t="n">
        <v>29</v>
      </c>
      <c r="L182" s="64" t="s">
        <v>612</v>
      </c>
      <c r="M182" s="16" t="n">
        <v>1871</v>
      </c>
      <c r="N182" s="24" t="s">
        <v>227</v>
      </c>
      <c r="O182" s="14" t="s">
        <v>723</v>
      </c>
    </row>
    <row r="183" s="25" customFormat="true" ht="21.95" hidden="false" customHeight="true" outlineLevel="0" collapsed="false">
      <c r="A183" s="16" t="n">
        <f aca="false">IF(D183="","",$A182+1)</f>
        <v>182</v>
      </c>
      <c r="B183" s="45" t="n">
        <v>72105045</v>
      </c>
      <c r="C183" s="69" t="s">
        <v>724</v>
      </c>
      <c r="D183" s="69" t="s">
        <v>721</v>
      </c>
      <c r="E183" s="75" t="s">
        <v>725</v>
      </c>
      <c r="F183" s="69" t="s">
        <v>266</v>
      </c>
      <c r="G183" s="27" t="n">
        <v>5.81325301204819</v>
      </c>
      <c r="H183" s="62" t="s">
        <v>18</v>
      </c>
      <c r="I183" s="16" t="s">
        <v>108</v>
      </c>
      <c r="J183" s="16" t="n">
        <v>2011</v>
      </c>
      <c r="K183" s="23" t="n">
        <v>30</v>
      </c>
      <c r="L183" s="64" t="s">
        <v>612</v>
      </c>
      <c r="M183" s="16" t="n">
        <v>1871</v>
      </c>
      <c r="N183" s="24" t="s">
        <v>227</v>
      </c>
      <c r="O183" s="14" t="s">
        <v>726</v>
      </c>
    </row>
    <row r="184" s="25" customFormat="true" ht="21.95" hidden="false" customHeight="true" outlineLevel="0" collapsed="false">
      <c r="A184" s="16" t="n">
        <f aca="false">IF(D184="","",$A183+1)</f>
        <v>183</v>
      </c>
      <c r="B184" s="45" t="n">
        <v>72105054</v>
      </c>
      <c r="C184" s="69" t="s">
        <v>620</v>
      </c>
      <c r="D184" s="69" t="s">
        <v>504</v>
      </c>
      <c r="E184" s="75" t="s">
        <v>727</v>
      </c>
      <c r="F184" s="69" t="s">
        <v>135</v>
      </c>
      <c r="G184" s="27" t="n">
        <v>7.92168674698795</v>
      </c>
      <c r="H184" s="62" t="s">
        <v>267</v>
      </c>
      <c r="I184" s="16" t="s">
        <v>108</v>
      </c>
      <c r="J184" s="16" t="n">
        <v>2011</v>
      </c>
      <c r="K184" s="23" t="n">
        <v>31</v>
      </c>
      <c r="L184" s="64" t="s">
        <v>612</v>
      </c>
      <c r="M184" s="16" t="n">
        <v>1871</v>
      </c>
      <c r="N184" s="24" t="s">
        <v>227</v>
      </c>
      <c r="O184" s="14" t="s">
        <v>728</v>
      </c>
    </row>
    <row r="185" s="25" customFormat="true" ht="21.95" hidden="false" customHeight="true" outlineLevel="0" collapsed="false">
      <c r="A185" s="16" t="n">
        <f aca="false">IF(D185="","",$A184+1)</f>
        <v>184</v>
      </c>
      <c r="B185" s="45" t="n">
        <v>72105055</v>
      </c>
      <c r="C185" s="69" t="s">
        <v>729</v>
      </c>
      <c r="D185" s="69" t="s">
        <v>730</v>
      </c>
      <c r="E185" s="75" t="s">
        <v>731</v>
      </c>
      <c r="F185" s="69" t="s">
        <v>26</v>
      </c>
      <c r="G185" s="27" t="n">
        <v>5.81927710843374</v>
      </c>
      <c r="H185" s="62" t="s">
        <v>18</v>
      </c>
      <c r="I185" s="16" t="s">
        <v>108</v>
      </c>
      <c r="J185" s="16" t="n">
        <v>2011</v>
      </c>
      <c r="K185" s="23" t="n">
        <v>32</v>
      </c>
      <c r="L185" s="64" t="s">
        <v>612</v>
      </c>
      <c r="M185" s="16" t="n">
        <v>1871</v>
      </c>
      <c r="N185" s="24" t="s">
        <v>227</v>
      </c>
      <c r="O185" s="14" t="s">
        <v>732</v>
      </c>
    </row>
    <row r="186" s="25" customFormat="true" ht="21.95" hidden="false" customHeight="true" outlineLevel="0" collapsed="false">
      <c r="A186" s="16" t="n">
        <f aca="false">IF(D186="","",$A185+1)</f>
        <v>185</v>
      </c>
      <c r="B186" s="45" t="n">
        <v>72105056</v>
      </c>
      <c r="C186" s="69" t="s">
        <v>733</v>
      </c>
      <c r="D186" s="69" t="s">
        <v>734</v>
      </c>
      <c r="E186" s="75" t="s">
        <v>735</v>
      </c>
      <c r="F186" s="69" t="s">
        <v>736</v>
      </c>
      <c r="G186" s="27" t="n">
        <v>6.64457831325301</v>
      </c>
      <c r="H186" s="62" t="s">
        <v>40</v>
      </c>
      <c r="I186" s="16" t="s">
        <v>108</v>
      </c>
      <c r="J186" s="16" t="n">
        <v>2011</v>
      </c>
      <c r="K186" s="23" t="n">
        <v>33</v>
      </c>
      <c r="L186" s="64" t="s">
        <v>612</v>
      </c>
      <c r="M186" s="16" t="n">
        <v>1871</v>
      </c>
      <c r="N186" s="24" t="s">
        <v>227</v>
      </c>
      <c r="O186" s="14" t="s">
        <v>737</v>
      </c>
    </row>
    <row r="187" s="25" customFormat="true" ht="21.95" hidden="false" customHeight="true" outlineLevel="0" collapsed="false">
      <c r="A187" s="16" t="n">
        <f aca="false">IF(D187="","",$A186+1)</f>
        <v>186</v>
      </c>
      <c r="B187" s="45" t="n">
        <v>72105059</v>
      </c>
      <c r="C187" s="69" t="s">
        <v>738</v>
      </c>
      <c r="D187" s="69" t="s">
        <v>514</v>
      </c>
      <c r="E187" s="75" t="s">
        <v>739</v>
      </c>
      <c r="F187" s="69" t="s">
        <v>26</v>
      </c>
      <c r="G187" s="27" t="n">
        <v>6.34939759036145</v>
      </c>
      <c r="H187" s="62" t="s">
        <v>40</v>
      </c>
      <c r="I187" s="16" t="s">
        <v>108</v>
      </c>
      <c r="J187" s="16" t="n">
        <v>2011</v>
      </c>
      <c r="K187" s="23" t="n">
        <v>34</v>
      </c>
      <c r="L187" s="64" t="s">
        <v>612</v>
      </c>
      <c r="M187" s="16" t="n">
        <v>1871</v>
      </c>
      <c r="N187" s="24" t="s">
        <v>227</v>
      </c>
      <c r="O187" s="14" t="s">
        <v>740</v>
      </c>
    </row>
    <row r="188" s="25" customFormat="true" ht="21.95" hidden="false" customHeight="true" outlineLevel="0" collapsed="false">
      <c r="A188" s="16" t="n">
        <f aca="false">IF(D188="","",$A187+1)</f>
        <v>187</v>
      </c>
      <c r="B188" s="45" t="n">
        <v>72105060</v>
      </c>
      <c r="C188" s="69" t="s">
        <v>741</v>
      </c>
      <c r="D188" s="69" t="s">
        <v>514</v>
      </c>
      <c r="E188" s="75" t="s">
        <v>742</v>
      </c>
      <c r="F188" s="69" t="s">
        <v>26</v>
      </c>
      <c r="G188" s="27" t="n">
        <v>6.35542168674699</v>
      </c>
      <c r="H188" s="62" t="s">
        <v>40</v>
      </c>
      <c r="I188" s="16" t="s">
        <v>108</v>
      </c>
      <c r="J188" s="16" t="n">
        <v>2011</v>
      </c>
      <c r="K188" s="23" t="n">
        <v>35</v>
      </c>
      <c r="L188" s="64" t="s">
        <v>612</v>
      </c>
      <c r="M188" s="16" t="n">
        <v>1871</v>
      </c>
      <c r="N188" s="24" t="s">
        <v>227</v>
      </c>
      <c r="O188" s="14" t="s">
        <v>743</v>
      </c>
    </row>
    <row r="189" s="25" customFormat="true" ht="21.95" hidden="false" customHeight="true" outlineLevel="0" collapsed="false">
      <c r="A189" s="16" t="n">
        <f aca="false">IF(D189="","",$A188+1)</f>
        <v>188</v>
      </c>
      <c r="B189" s="45" t="n">
        <v>72105062</v>
      </c>
      <c r="C189" s="69" t="s">
        <v>744</v>
      </c>
      <c r="D189" s="69" t="s">
        <v>523</v>
      </c>
      <c r="E189" s="75" t="s">
        <v>577</v>
      </c>
      <c r="F189" s="69" t="s">
        <v>745</v>
      </c>
      <c r="G189" s="27" t="n">
        <v>6.02409638554217</v>
      </c>
      <c r="H189" s="62" t="s">
        <v>40</v>
      </c>
      <c r="I189" s="16" t="s">
        <v>108</v>
      </c>
      <c r="J189" s="16" t="n">
        <v>2011</v>
      </c>
      <c r="K189" s="23" t="n">
        <v>36</v>
      </c>
      <c r="L189" s="64" t="s">
        <v>612</v>
      </c>
      <c r="M189" s="16" t="n">
        <v>1871</v>
      </c>
      <c r="N189" s="24" t="s">
        <v>227</v>
      </c>
      <c r="O189" s="14" t="s">
        <v>746</v>
      </c>
    </row>
    <row r="190" s="25" customFormat="true" ht="21.95" hidden="false" customHeight="true" outlineLevel="0" collapsed="false">
      <c r="A190" s="16" t="n">
        <f aca="false">IF(D190="","",$A189+1)</f>
        <v>189</v>
      </c>
      <c r="B190" s="45" t="n">
        <v>72105063</v>
      </c>
      <c r="C190" s="69" t="s">
        <v>747</v>
      </c>
      <c r="D190" s="69" t="s">
        <v>523</v>
      </c>
      <c r="E190" s="75" t="s">
        <v>748</v>
      </c>
      <c r="F190" s="69" t="s">
        <v>206</v>
      </c>
      <c r="G190" s="27" t="n">
        <v>6.43975903614458</v>
      </c>
      <c r="H190" s="62" t="s">
        <v>40</v>
      </c>
      <c r="I190" s="16" t="s">
        <v>108</v>
      </c>
      <c r="J190" s="16" t="n">
        <v>2011</v>
      </c>
      <c r="K190" s="23" t="n">
        <v>37</v>
      </c>
      <c r="L190" s="64" t="s">
        <v>612</v>
      </c>
      <c r="M190" s="16" t="n">
        <v>1871</v>
      </c>
      <c r="N190" s="24" t="s">
        <v>227</v>
      </c>
      <c r="O190" s="14" t="s">
        <v>749</v>
      </c>
    </row>
    <row r="191" s="25" customFormat="true" ht="21.95" hidden="false" customHeight="true" outlineLevel="0" collapsed="false">
      <c r="A191" s="16" t="n">
        <f aca="false">IF(D191="","",$A190+1)</f>
        <v>190</v>
      </c>
      <c r="B191" s="45" t="n">
        <v>72105064</v>
      </c>
      <c r="C191" s="69" t="s">
        <v>750</v>
      </c>
      <c r="D191" s="69" t="s">
        <v>457</v>
      </c>
      <c r="E191" s="75" t="s">
        <v>751</v>
      </c>
      <c r="F191" s="69" t="s">
        <v>250</v>
      </c>
      <c r="G191" s="27" t="n">
        <v>6.64457831325301</v>
      </c>
      <c r="H191" s="62" t="s">
        <v>40</v>
      </c>
      <c r="I191" s="16" t="s">
        <v>108</v>
      </c>
      <c r="J191" s="16" t="n">
        <v>2011</v>
      </c>
      <c r="K191" s="23" t="n">
        <v>38</v>
      </c>
      <c r="L191" s="64" t="s">
        <v>612</v>
      </c>
      <c r="M191" s="16" t="n">
        <v>1871</v>
      </c>
      <c r="N191" s="24" t="s">
        <v>227</v>
      </c>
      <c r="O191" s="14" t="s">
        <v>752</v>
      </c>
    </row>
    <row r="192" s="25" customFormat="true" ht="21.95" hidden="false" customHeight="true" outlineLevel="0" collapsed="false">
      <c r="A192" s="16" t="n">
        <f aca="false">IF(D192="","",$A191+1)</f>
        <v>191</v>
      </c>
      <c r="B192" s="45" t="n">
        <v>72105065</v>
      </c>
      <c r="C192" s="69" t="s">
        <v>288</v>
      </c>
      <c r="D192" s="69" t="s">
        <v>94</v>
      </c>
      <c r="E192" s="75" t="s">
        <v>753</v>
      </c>
      <c r="F192" s="69" t="s">
        <v>266</v>
      </c>
      <c r="G192" s="27" t="n">
        <v>6.13855421686747</v>
      </c>
      <c r="H192" s="62" t="s">
        <v>40</v>
      </c>
      <c r="I192" s="16" t="s">
        <v>108</v>
      </c>
      <c r="J192" s="16" t="n">
        <v>2011</v>
      </c>
      <c r="K192" s="23" t="n">
        <v>39</v>
      </c>
      <c r="L192" s="64" t="s">
        <v>612</v>
      </c>
      <c r="M192" s="16" t="n">
        <v>1871</v>
      </c>
      <c r="N192" s="24" t="s">
        <v>227</v>
      </c>
      <c r="O192" s="14" t="s">
        <v>754</v>
      </c>
    </row>
    <row r="193" s="25" customFormat="true" ht="21.95" hidden="false" customHeight="true" outlineLevel="0" collapsed="false">
      <c r="A193" s="16" t="n">
        <f aca="false">IF(D193="","",$A192+1)</f>
        <v>192</v>
      </c>
      <c r="B193" s="45" t="n">
        <v>72105067</v>
      </c>
      <c r="C193" s="69" t="s">
        <v>755</v>
      </c>
      <c r="D193" s="69" t="s">
        <v>289</v>
      </c>
      <c r="E193" s="75" t="s">
        <v>756</v>
      </c>
      <c r="F193" s="69" t="s">
        <v>179</v>
      </c>
      <c r="G193" s="27" t="n">
        <v>6.63253012048193</v>
      </c>
      <c r="H193" s="62" t="s">
        <v>40</v>
      </c>
      <c r="I193" s="16" t="s">
        <v>108</v>
      </c>
      <c r="J193" s="16" t="n">
        <v>2011</v>
      </c>
      <c r="K193" s="23" t="n">
        <v>40</v>
      </c>
      <c r="L193" s="64" t="s">
        <v>612</v>
      </c>
      <c r="M193" s="16" t="n">
        <v>1871</v>
      </c>
      <c r="N193" s="24" t="s">
        <v>227</v>
      </c>
      <c r="O193" s="14" t="s">
        <v>757</v>
      </c>
    </row>
    <row r="194" s="25" customFormat="true" ht="21.95" hidden="false" customHeight="true" outlineLevel="0" collapsed="false">
      <c r="A194" s="16" t="n">
        <f aca="false">IF(D194="","",$A193+1)</f>
        <v>193</v>
      </c>
      <c r="B194" s="45" t="n">
        <v>72105068</v>
      </c>
      <c r="C194" s="69" t="s">
        <v>758</v>
      </c>
      <c r="D194" s="69" t="s">
        <v>759</v>
      </c>
      <c r="E194" s="75" t="s">
        <v>760</v>
      </c>
      <c r="F194" s="69" t="s">
        <v>250</v>
      </c>
      <c r="G194" s="27" t="n">
        <v>6.59638554216868</v>
      </c>
      <c r="H194" s="62" t="s">
        <v>40</v>
      </c>
      <c r="I194" s="16" t="s">
        <v>108</v>
      </c>
      <c r="J194" s="16" t="n">
        <v>2011</v>
      </c>
      <c r="K194" s="23" t="n">
        <v>41</v>
      </c>
      <c r="L194" s="64" t="s">
        <v>612</v>
      </c>
      <c r="M194" s="16" t="n">
        <v>1871</v>
      </c>
      <c r="N194" s="24" t="s">
        <v>227</v>
      </c>
      <c r="O194" s="14" t="s">
        <v>761</v>
      </c>
    </row>
    <row r="195" s="25" customFormat="true" ht="21.95" hidden="false" customHeight="true" outlineLevel="0" collapsed="false">
      <c r="A195" s="16" t="n">
        <f aca="false">IF(D195="","",$A194+1)</f>
        <v>194</v>
      </c>
      <c r="B195" s="45" t="n">
        <v>72105070</v>
      </c>
      <c r="C195" s="69" t="s">
        <v>762</v>
      </c>
      <c r="D195" s="69" t="s">
        <v>763</v>
      </c>
      <c r="E195" s="75" t="s">
        <v>764</v>
      </c>
      <c r="F195" s="69" t="s">
        <v>211</v>
      </c>
      <c r="G195" s="27" t="n">
        <v>7.49397590361446</v>
      </c>
      <c r="H195" s="62" t="s">
        <v>267</v>
      </c>
      <c r="I195" s="16" t="s">
        <v>108</v>
      </c>
      <c r="J195" s="16" t="n">
        <v>2011</v>
      </c>
      <c r="K195" s="23" t="n">
        <v>42</v>
      </c>
      <c r="L195" s="64" t="s">
        <v>612</v>
      </c>
      <c r="M195" s="16" t="n">
        <v>1871</v>
      </c>
      <c r="N195" s="24" t="s">
        <v>227</v>
      </c>
      <c r="O195" s="14" t="s">
        <v>765</v>
      </c>
    </row>
    <row r="196" s="25" customFormat="true" ht="21.95" hidden="false" customHeight="true" outlineLevel="0" collapsed="false">
      <c r="A196" s="16" t="n">
        <f aca="false">IF(D196="","",$A195+1)</f>
        <v>195</v>
      </c>
      <c r="B196" s="45" t="n">
        <v>72105073</v>
      </c>
      <c r="C196" s="69" t="s">
        <v>766</v>
      </c>
      <c r="D196" s="69" t="s">
        <v>534</v>
      </c>
      <c r="E196" s="75" t="s">
        <v>767</v>
      </c>
      <c r="F196" s="69" t="s">
        <v>768</v>
      </c>
      <c r="G196" s="27" t="n">
        <v>6.0421686746988</v>
      </c>
      <c r="H196" s="62" t="s">
        <v>40</v>
      </c>
      <c r="I196" s="16" t="s">
        <v>108</v>
      </c>
      <c r="J196" s="16" t="n">
        <v>2011</v>
      </c>
      <c r="K196" s="23" t="n">
        <v>43</v>
      </c>
      <c r="L196" s="64" t="s">
        <v>612</v>
      </c>
      <c r="M196" s="16" t="n">
        <v>1871</v>
      </c>
      <c r="N196" s="24" t="s">
        <v>227</v>
      </c>
      <c r="O196" s="14" t="s">
        <v>769</v>
      </c>
    </row>
    <row r="197" s="25" customFormat="true" ht="21.95" hidden="false" customHeight="true" outlineLevel="0" collapsed="false">
      <c r="A197" s="16" t="n">
        <f aca="false">IF(D197="","",$A196+1)</f>
        <v>196</v>
      </c>
      <c r="B197" s="45" t="n">
        <v>72105074</v>
      </c>
      <c r="C197" s="69" t="s">
        <v>770</v>
      </c>
      <c r="D197" s="69" t="s">
        <v>534</v>
      </c>
      <c r="E197" s="75" t="s">
        <v>771</v>
      </c>
      <c r="F197" s="69" t="s">
        <v>26</v>
      </c>
      <c r="G197" s="27" t="n">
        <v>6.12048192771084</v>
      </c>
      <c r="H197" s="62" t="s">
        <v>40</v>
      </c>
      <c r="I197" s="16" t="s">
        <v>108</v>
      </c>
      <c r="J197" s="16" t="n">
        <v>2011</v>
      </c>
      <c r="K197" s="23" t="n">
        <v>44</v>
      </c>
      <c r="L197" s="64" t="s">
        <v>612</v>
      </c>
      <c r="M197" s="16" t="n">
        <v>1871</v>
      </c>
      <c r="N197" s="24" t="s">
        <v>227</v>
      </c>
      <c r="O197" s="14" t="s">
        <v>772</v>
      </c>
    </row>
    <row r="198" s="25" customFormat="true" ht="21.95" hidden="false" customHeight="true" outlineLevel="0" collapsed="false">
      <c r="A198" s="16" t="n">
        <f aca="false">IF(D198="","",$A197+1)</f>
        <v>197</v>
      </c>
      <c r="B198" s="45" t="n">
        <v>72105075</v>
      </c>
      <c r="C198" s="69" t="s">
        <v>773</v>
      </c>
      <c r="D198" s="69" t="s">
        <v>774</v>
      </c>
      <c r="E198" s="75" t="s">
        <v>775</v>
      </c>
      <c r="F198" s="69" t="s">
        <v>26</v>
      </c>
      <c r="G198" s="27" t="n">
        <v>6.0421686746988</v>
      </c>
      <c r="H198" s="62" t="s">
        <v>40</v>
      </c>
      <c r="I198" s="16" t="s">
        <v>108</v>
      </c>
      <c r="J198" s="16" t="n">
        <v>2011</v>
      </c>
      <c r="K198" s="23" t="n">
        <v>45</v>
      </c>
      <c r="L198" s="64" t="s">
        <v>612</v>
      </c>
      <c r="M198" s="16" t="n">
        <v>1871</v>
      </c>
      <c r="N198" s="24" t="s">
        <v>227</v>
      </c>
      <c r="O198" s="14" t="s">
        <v>776</v>
      </c>
    </row>
    <row r="199" s="25" customFormat="true" ht="21.95" hidden="false" customHeight="true" outlineLevel="0" collapsed="false">
      <c r="A199" s="16" t="n">
        <f aca="false">IF(D199="","",$A198+1)</f>
        <v>198</v>
      </c>
      <c r="B199" s="45" t="n">
        <v>72105076</v>
      </c>
      <c r="C199" s="69" t="s">
        <v>522</v>
      </c>
      <c r="D199" s="69" t="s">
        <v>777</v>
      </c>
      <c r="E199" s="75" t="s">
        <v>778</v>
      </c>
      <c r="F199" s="69" t="s">
        <v>26</v>
      </c>
      <c r="G199" s="27" t="n">
        <v>7.19879518072289</v>
      </c>
      <c r="H199" s="62" t="s">
        <v>267</v>
      </c>
      <c r="I199" s="16" t="s">
        <v>108</v>
      </c>
      <c r="J199" s="16" t="n">
        <v>2011</v>
      </c>
      <c r="K199" s="23" t="n">
        <v>46</v>
      </c>
      <c r="L199" s="64" t="s">
        <v>612</v>
      </c>
      <c r="M199" s="16" t="n">
        <v>1871</v>
      </c>
      <c r="N199" s="24" t="s">
        <v>227</v>
      </c>
      <c r="O199" s="14" t="s">
        <v>779</v>
      </c>
    </row>
    <row r="200" s="25" customFormat="true" ht="21.95" hidden="false" customHeight="true" outlineLevel="0" collapsed="false">
      <c r="A200" s="16" t="n">
        <f aca="false">IF(D200="","",$A199+1)</f>
        <v>199</v>
      </c>
      <c r="B200" s="45" t="n">
        <v>72105078</v>
      </c>
      <c r="C200" s="69" t="s">
        <v>780</v>
      </c>
      <c r="D200" s="69" t="s">
        <v>781</v>
      </c>
      <c r="E200" s="75" t="s">
        <v>782</v>
      </c>
      <c r="F200" s="69" t="s">
        <v>120</v>
      </c>
      <c r="G200" s="27" t="n">
        <v>6.07831325301205</v>
      </c>
      <c r="H200" s="62" t="s">
        <v>40</v>
      </c>
      <c r="I200" s="16" t="s">
        <v>108</v>
      </c>
      <c r="J200" s="16" t="n">
        <v>2011</v>
      </c>
      <c r="K200" s="23" t="n">
        <v>47</v>
      </c>
      <c r="L200" s="64" t="s">
        <v>612</v>
      </c>
      <c r="M200" s="16" t="n">
        <v>1871</v>
      </c>
      <c r="N200" s="24" t="s">
        <v>227</v>
      </c>
      <c r="O200" s="14" t="s">
        <v>783</v>
      </c>
    </row>
    <row r="201" s="25" customFormat="true" ht="21.95" hidden="false" customHeight="true" outlineLevel="0" collapsed="false">
      <c r="A201" s="16" t="n">
        <f aca="false">IF(D201="","",$A200+1)</f>
        <v>200</v>
      </c>
      <c r="B201" s="45" t="n">
        <v>72105079</v>
      </c>
      <c r="C201" s="69" t="s">
        <v>784</v>
      </c>
      <c r="D201" s="69" t="s">
        <v>204</v>
      </c>
      <c r="E201" s="75" t="s">
        <v>785</v>
      </c>
      <c r="F201" s="69" t="s">
        <v>68</v>
      </c>
      <c r="G201" s="27" t="n">
        <v>6.28915662650602</v>
      </c>
      <c r="H201" s="62" t="s">
        <v>40</v>
      </c>
      <c r="I201" s="16" t="s">
        <v>108</v>
      </c>
      <c r="J201" s="16" t="n">
        <v>2011</v>
      </c>
      <c r="K201" s="23" t="n">
        <v>48</v>
      </c>
      <c r="L201" s="64" t="s">
        <v>612</v>
      </c>
      <c r="M201" s="16" t="n">
        <v>1871</v>
      </c>
      <c r="N201" s="24" t="s">
        <v>227</v>
      </c>
      <c r="O201" s="14" t="s">
        <v>786</v>
      </c>
    </row>
    <row r="202" s="25" customFormat="true" ht="21.95" hidden="false" customHeight="true" outlineLevel="0" collapsed="false">
      <c r="A202" s="16" t="n">
        <f aca="false">IF(D202="","",$A201+1)</f>
        <v>201</v>
      </c>
      <c r="B202" s="45" t="n">
        <v>72105081</v>
      </c>
      <c r="C202" s="69" t="s">
        <v>787</v>
      </c>
      <c r="D202" s="69" t="s">
        <v>549</v>
      </c>
      <c r="E202" s="75" t="s">
        <v>788</v>
      </c>
      <c r="F202" s="69" t="s">
        <v>26</v>
      </c>
      <c r="G202" s="27" t="n">
        <v>5.68674698795181</v>
      </c>
      <c r="H202" s="62" t="s">
        <v>18</v>
      </c>
      <c r="I202" s="16" t="s">
        <v>108</v>
      </c>
      <c r="J202" s="16" t="n">
        <v>2011</v>
      </c>
      <c r="K202" s="23" t="n">
        <v>49</v>
      </c>
      <c r="L202" s="64" t="s">
        <v>612</v>
      </c>
      <c r="M202" s="16" t="n">
        <v>1871</v>
      </c>
      <c r="N202" s="24" t="s">
        <v>227</v>
      </c>
      <c r="O202" s="14" t="s">
        <v>789</v>
      </c>
    </row>
    <row r="203" s="25" customFormat="true" ht="21.95" hidden="false" customHeight="true" outlineLevel="0" collapsed="false">
      <c r="A203" s="16" t="n">
        <f aca="false">IF(D203="","",$A202+1)</f>
        <v>202</v>
      </c>
      <c r="B203" s="45" t="n">
        <v>72105082</v>
      </c>
      <c r="C203" s="69" t="s">
        <v>790</v>
      </c>
      <c r="D203" s="69" t="s">
        <v>124</v>
      </c>
      <c r="E203" s="75" t="s">
        <v>791</v>
      </c>
      <c r="F203" s="69" t="s">
        <v>26</v>
      </c>
      <c r="G203" s="27" t="n">
        <v>5.77710843373494</v>
      </c>
      <c r="H203" s="62" t="s">
        <v>18</v>
      </c>
      <c r="I203" s="16" t="s">
        <v>108</v>
      </c>
      <c r="J203" s="16" t="n">
        <v>2011</v>
      </c>
      <c r="K203" s="23" t="n">
        <v>50</v>
      </c>
      <c r="L203" s="64" t="s">
        <v>612</v>
      </c>
      <c r="M203" s="16" t="n">
        <v>1871</v>
      </c>
      <c r="N203" s="24" t="s">
        <v>227</v>
      </c>
      <c r="O203" s="14" t="s">
        <v>792</v>
      </c>
    </row>
    <row r="204" s="25" customFormat="true" ht="21.95" hidden="false" customHeight="true" outlineLevel="0" collapsed="false">
      <c r="A204" s="16" t="n">
        <f aca="false">IF(D204="","",$A203+1)</f>
        <v>203</v>
      </c>
      <c r="B204" s="45" t="n">
        <v>72105083</v>
      </c>
      <c r="C204" s="69" t="s">
        <v>793</v>
      </c>
      <c r="D204" s="69" t="s">
        <v>209</v>
      </c>
      <c r="E204" s="75" t="s">
        <v>629</v>
      </c>
      <c r="F204" s="69" t="s">
        <v>26</v>
      </c>
      <c r="G204" s="27" t="n">
        <v>6.30722891566265</v>
      </c>
      <c r="H204" s="62" t="s">
        <v>40</v>
      </c>
      <c r="I204" s="16" t="s">
        <v>108</v>
      </c>
      <c r="J204" s="16" t="n">
        <v>2011</v>
      </c>
      <c r="K204" s="23" t="n">
        <v>51</v>
      </c>
      <c r="L204" s="64" t="s">
        <v>612</v>
      </c>
      <c r="M204" s="16" t="n">
        <v>1871</v>
      </c>
      <c r="N204" s="24" t="s">
        <v>227</v>
      </c>
      <c r="O204" s="14" t="s">
        <v>794</v>
      </c>
    </row>
    <row r="205" s="25" customFormat="true" ht="21.95" hidden="false" customHeight="true" outlineLevel="0" collapsed="false">
      <c r="A205" s="16" t="n">
        <f aca="false">IF(D205="","",$A204+1)</f>
        <v>204</v>
      </c>
      <c r="B205" s="45" t="n">
        <v>72105084</v>
      </c>
      <c r="C205" s="69" t="s">
        <v>795</v>
      </c>
      <c r="D205" s="69" t="s">
        <v>159</v>
      </c>
      <c r="E205" s="75" t="n">
        <v>29857</v>
      </c>
      <c r="F205" s="69" t="s">
        <v>26</v>
      </c>
      <c r="G205" s="27" t="n">
        <v>6.30120481927711</v>
      </c>
      <c r="H205" s="62" t="s">
        <v>40</v>
      </c>
      <c r="I205" s="16" t="s">
        <v>108</v>
      </c>
      <c r="J205" s="16" t="n">
        <v>2011</v>
      </c>
      <c r="K205" s="23" t="n">
        <v>52</v>
      </c>
      <c r="L205" s="64" t="s">
        <v>612</v>
      </c>
      <c r="M205" s="16" t="n">
        <v>1871</v>
      </c>
      <c r="N205" s="24" t="s">
        <v>227</v>
      </c>
      <c r="O205" s="14" t="s">
        <v>796</v>
      </c>
    </row>
    <row r="206" s="25" customFormat="true" ht="21.95" hidden="false" customHeight="true" outlineLevel="0" collapsed="false">
      <c r="A206" s="16" t="n">
        <f aca="false">IF(D206="","",$A205+1)</f>
        <v>205</v>
      </c>
      <c r="B206" s="45" t="n">
        <v>72105086</v>
      </c>
      <c r="C206" s="69" t="s">
        <v>797</v>
      </c>
      <c r="D206" s="69" t="s">
        <v>313</v>
      </c>
      <c r="E206" s="75" t="s">
        <v>798</v>
      </c>
      <c r="F206" s="76" t="s">
        <v>26</v>
      </c>
      <c r="G206" s="27" t="n">
        <v>6.31927710843374</v>
      </c>
      <c r="H206" s="62" t="s">
        <v>40</v>
      </c>
      <c r="I206" s="16" t="s">
        <v>108</v>
      </c>
      <c r="J206" s="16" t="n">
        <v>2011</v>
      </c>
      <c r="K206" s="23" t="n">
        <v>53</v>
      </c>
      <c r="L206" s="64" t="s">
        <v>612</v>
      </c>
      <c r="M206" s="16" t="n">
        <v>1871</v>
      </c>
      <c r="N206" s="24" t="s">
        <v>227</v>
      </c>
      <c r="O206" s="14" t="s">
        <v>799</v>
      </c>
    </row>
    <row r="207" s="25" customFormat="true" ht="21.95" hidden="false" customHeight="true" outlineLevel="0" collapsed="false">
      <c r="A207" s="16" t="n">
        <f aca="false">IF(D207="","",$A206+1)</f>
        <v>206</v>
      </c>
      <c r="B207" s="45" t="n">
        <v>72105090</v>
      </c>
      <c r="C207" s="69" t="s">
        <v>800</v>
      </c>
      <c r="D207" s="69" t="s">
        <v>432</v>
      </c>
      <c r="E207" s="75" t="s">
        <v>801</v>
      </c>
      <c r="F207" s="69" t="s">
        <v>26</v>
      </c>
      <c r="G207" s="27" t="n">
        <v>6.83132530120482</v>
      </c>
      <c r="H207" s="62" t="s">
        <v>40</v>
      </c>
      <c r="I207" s="16" t="s">
        <v>108</v>
      </c>
      <c r="J207" s="16" t="n">
        <v>2011</v>
      </c>
      <c r="K207" s="23" t="n">
        <v>54</v>
      </c>
      <c r="L207" s="64" t="s">
        <v>612</v>
      </c>
      <c r="M207" s="16" t="n">
        <v>1871</v>
      </c>
      <c r="N207" s="24" t="s">
        <v>227</v>
      </c>
      <c r="O207" s="14" t="s">
        <v>802</v>
      </c>
    </row>
    <row r="208" s="25" customFormat="true" ht="21.95" hidden="false" customHeight="true" outlineLevel="0" collapsed="false">
      <c r="A208" s="16" t="n">
        <f aca="false">IF(D208="","",$A207+1)</f>
        <v>207</v>
      </c>
      <c r="B208" s="45" t="n">
        <v>72105091</v>
      </c>
      <c r="C208" s="69" t="s">
        <v>803</v>
      </c>
      <c r="D208" s="69" t="s">
        <v>432</v>
      </c>
      <c r="E208" s="75" t="s">
        <v>804</v>
      </c>
      <c r="F208" s="69" t="s">
        <v>149</v>
      </c>
      <c r="G208" s="27" t="n">
        <v>5.93975903614458</v>
      </c>
      <c r="H208" s="62" t="s">
        <v>18</v>
      </c>
      <c r="I208" s="16" t="s">
        <v>108</v>
      </c>
      <c r="J208" s="16" t="n">
        <v>2011</v>
      </c>
      <c r="K208" s="23" t="n">
        <v>55</v>
      </c>
      <c r="L208" s="64" t="s">
        <v>612</v>
      </c>
      <c r="M208" s="16" t="n">
        <v>1871</v>
      </c>
      <c r="N208" s="24" t="s">
        <v>227</v>
      </c>
      <c r="O208" s="14" t="s">
        <v>805</v>
      </c>
    </row>
    <row r="209" s="25" customFormat="true" ht="21.95" hidden="false" customHeight="true" outlineLevel="0" collapsed="false">
      <c r="A209" s="16" t="n">
        <f aca="false">IF(D209="","",$A208+1)</f>
        <v>208</v>
      </c>
      <c r="B209" s="45" t="n">
        <v>72105092</v>
      </c>
      <c r="C209" s="69" t="s">
        <v>806</v>
      </c>
      <c r="D209" s="69" t="s">
        <v>807</v>
      </c>
      <c r="E209" s="75" t="n">
        <v>29835</v>
      </c>
      <c r="F209" s="69" t="s">
        <v>420</v>
      </c>
      <c r="G209" s="27" t="n">
        <v>6.39759036144578</v>
      </c>
      <c r="H209" s="62" t="s">
        <v>40</v>
      </c>
      <c r="I209" s="16" t="s">
        <v>108</v>
      </c>
      <c r="J209" s="16" t="n">
        <v>2011</v>
      </c>
      <c r="K209" s="23" t="n">
        <v>56</v>
      </c>
      <c r="L209" s="64" t="s">
        <v>612</v>
      </c>
      <c r="M209" s="16" t="n">
        <v>1871</v>
      </c>
      <c r="N209" s="24" t="s">
        <v>227</v>
      </c>
      <c r="O209" s="14" t="s">
        <v>808</v>
      </c>
    </row>
    <row r="210" s="25" customFormat="true" ht="21.95" hidden="false" customHeight="true" outlineLevel="0" collapsed="false">
      <c r="A210" s="16" t="n">
        <f aca="false">IF(D210="","",$A209+1)</f>
        <v>209</v>
      </c>
      <c r="B210" s="45" t="n">
        <v>72105096</v>
      </c>
      <c r="C210" s="69" t="s">
        <v>194</v>
      </c>
      <c r="D210" s="69" t="s">
        <v>809</v>
      </c>
      <c r="E210" s="75" t="s">
        <v>810</v>
      </c>
      <c r="F210" s="69" t="s">
        <v>149</v>
      </c>
      <c r="G210" s="27" t="n">
        <v>6.49397590361446</v>
      </c>
      <c r="H210" s="62" t="s">
        <v>40</v>
      </c>
      <c r="I210" s="16" t="s">
        <v>108</v>
      </c>
      <c r="J210" s="16" t="n">
        <v>2011</v>
      </c>
      <c r="K210" s="23" t="n">
        <v>57</v>
      </c>
      <c r="L210" s="64" t="s">
        <v>612</v>
      </c>
      <c r="M210" s="16" t="n">
        <v>1871</v>
      </c>
      <c r="N210" s="24" t="s">
        <v>227</v>
      </c>
      <c r="O210" s="14" t="s">
        <v>811</v>
      </c>
    </row>
    <row r="211" s="25" customFormat="true" ht="21.95" hidden="false" customHeight="true" outlineLevel="0" collapsed="false">
      <c r="A211" s="16" t="n">
        <f aca="false">IF(D211="","",$A210+1)</f>
        <v>210</v>
      </c>
      <c r="B211" s="45" t="n">
        <v>72105097</v>
      </c>
      <c r="C211" s="69" t="s">
        <v>812</v>
      </c>
      <c r="D211" s="69" t="s">
        <v>214</v>
      </c>
      <c r="E211" s="75" t="s">
        <v>813</v>
      </c>
      <c r="F211" s="69" t="s">
        <v>581</v>
      </c>
      <c r="G211" s="27" t="n">
        <v>6.7289156626506</v>
      </c>
      <c r="H211" s="62" t="s">
        <v>40</v>
      </c>
      <c r="I211" s="16" t="s">
        <v>108</v>
      </c>
      <c r="J211" s="16" t="n">
        <v>2011</v>
      </c>
      <c r="K211" s="23" t="n">
        <v>58</v>
      </c>
      <c r="L211" s="64" t="s">
        <v>612</v>
      </c>
      <c r="M211" s="16" t="n">
        <v>1871</v>
      </c>
      <c r="N211" s="24" t="s">
        <v>227</v>
      </c>
      <c r="O211" s="14" t="s">
        <v>814</v>
      </c>
    </row>
    <row r="212" s="25" customFormat="true" ht="21.95" hidden="false" customHeight="true" outlineLevel="0" collapsed="false">
      <c r="A212" s="16" t="n">
        <f aca="false">IF(D212="","",$A211+1)</f>
        <v>211</v>
      </c>
      <c r="B212" s="45" t="n">
        <v>72105099</v>
      </c>
      <c r="C212" s="69" t="s">
        <v>141</v>
      </c>
      <c r="D212" s="69" t="s">
        <v>815</v>
      </c>
      <c r="E212" s="75" t="s">
        <v>816</v>
      </c>
      <c r="F212" s="69" t="s">
        <v>58</v>
      </c>
      <c r="G212" s="27" t="n">
        <v>5.91566265060241</v>
      </c>
      <c r="H212" s="62" t="s">
        <v>18</v>
      </c>
      <c r="I212" s="16" t="s">
        <v>108</v>
      </c>
      <c r="J212" s="16" t="n">
        <v>2011</v>
      </c>
      <c r="K212" s="23" t="n">
        <v>59</v>
      </c>
      <c r="L212" s="64" t="s">
        <v>612</v>
      </c>
      <c r="M212" s="16" t="n">
        <v>1871</v>
      </c>
      <c r="N212" s="24" t="s">
        <v>227</v>
      </c>
      <c r="O212" s="14" t="s">
        <v>817</v>
      </c>
    </row>
    <row r="213" s="25" customFormat="true" ht="21.95" hidden="false" customHeight="true" outlineLevel="0" collapsed="false">
      <c r="A213" s="16" t="n">
        <f aca="false">IF(D213="","",$A212+1)</f>
        <v>212</v>
      </c>
      <c r="B213" s="45" t="n">
        <v>72105100</v>
      </c>
      <c r="C213" s="69" t="s">
        <v>229</v>
      </c>
      <c r="D213" s="69" t="s">
        <v>815</v>
      </c>
      <c r="E213" s="75" t="s">
        <v>818</v>
      </c>
      <c r="F213" s="69" t="s">
        <v>58</v>
      </c>
      <c r="G213" s="27" t="n">
        <v>5.79518072289157</v>
      </c>
      <c r="H213" s="62" t="s">
        <v>18</v>
      </c>
      <c r="I213" s="16" t="s">
        <v>108</v>
      </c>
      <c r="J213" s="16" t="n">
        <v>2011</v>
      </c>
      <c r="K213" s="23" t="n">
        <v>60</v>
      </c>
      <c r="L213" s="64" t="s">
        <v>612</v>
      </c>
      <c r="M213" s="16" t="n">
        <v>1871</v>
      </c>
      <c r="N213" s="24" t="s">
        <v>227</v>
      </c>
      <c r="O213" s="14" t="s">
        <v>819</v>
      </c>
    </row>
    <row r="214" s="25" customFormat="true" ht="21.95" hidden="false" customHeight="true" outlineLevel="0" collapsed="false">
      <c r="A214" s="16" t="n">
        <f aca="false">IF(D214="","",$A213+1)</f>
        <v>213</v>
      </c>
      <c r="B214" s="45" t="n">
        <v>72105101</v>
      </c>
      <c r="C214" s="69" t="s">
        <v>820</v>
      </c>
      <c r="D214" s="69" t="s">
        <v>821</v>
      </c>
      <c r="E214" s="75" t="s">
        <v>822</v>
      </c>
      <c r="F214" s="69" t="s">
        <v>26</v>
      </c>
      <c r="G214" s="27" t="n">
        <v>6.12048192771084</v>
      </c>
      <c r="H214" s="62" t="s">
        <v>40</v>
      </c>
      <c r="I214" s="16" t="s">
        <v>108</v>
      </c>
      <c r="J214" s="16" t="n">
        <v>2011</v>
      </c>
      <c r="K214" s="23" t="n">
        <v>61</v>
      </c>
      <c r="L214" s="64" t="s">
        <v>612</v>
      </c>
      <c r="M214" s="16" t="n">
        <v>1871</v>
      </c>
      <c r="N214" s="24" t="s">
        <v>227</v>
      </c>
      <c r="O214" s="14" t="s">
        <v>823</v>
      </c>
    </row>
    <row r="215" s="25" customFormat="true" ht="21.95" hidden="false" customHeight="true" outlineLevel="0" collapsed="false">
      <c r="A215" s="16" t="n">
        <f aca="false">IF(D215="","",$A214+1)</f>
        <v>214</v>
      </c>
      <c r="B215" s="45" t="n">
        <v>72105102</v>
      </c>
      <c r="C215" s="69" t="s">
        <v>824</v>
      </c>
      <c r="D215" s="69" t="s">
        <v>825</v>
      </c>
      <c r="E215" s="75" t="s">
        <v>826</v>
      </c>
      <c r="F215" s="69" t="s">
        <v>149</v>
      </c>
      <c r="G215" s="27" t="n">
        <v>6.8855421686747</v>
      </c>
      <c r="H215" s="62" t="s">
        <v>40</v>
      </c>
      <c r="I215" s="16" t="s">
        <v>108</v>
      </c>
      <c r="J215" s="16" t="n">
        <v>2011</v>
      </c>
      <c r="K215" s="23" t="n">
        <v>62</v>
      </c>
      <c r="L215" s="64" t="s">
        <v>612</v>
      </c>
      <c r="M215" s="16" t="n">
        <v>1871</v>
      </c>
      <c r="N215" s="24" t="s">
        <v>227</v>
      </c>
      <c r="O215" s="14" t="s">
        <v>827</v>
      </c>
    </row>
    <row r="216" s="25" customFormat="true" ht="21.95" hidden="false" customHeight="true" outlineLevel="0" collapsed="false">
      <c r="A216" s="16" t="n">
        <f aca="false">IF(D216="","",$A215+1)</f>
        <v>215</v>
      </c>
      <c r="B216" s="45" t="n">
        <v>72105103</v>
      </c>
      <c r="C216" s="69" t="s">
        <v>828</v>
      </c>
      <c r="D216" s="69" t="s">
        <v>825</v>
      </c>
      <c r="E216" s="75" t="s">
        <v>829</v>
      </c>
      <c r="F216" s="69" t="s">
        <v>26</v>
      </c>
      <c r="G216" s="27" t="n">
        <v>6.5</v>
      </c>
      <c r="H216" s="62" t="s">
        <v>40</v>
      </c>
      <c r="I216" s="16" t="s">
        <v>108</v>
      </c>
      <c r="J216" s="16" t="n">
        <v>2011</v>
      </c>
      <c r="K216" s="23" t="n">
        <v>63</v>
      </c>
      <c r="L216" s="64" t="s">
        <v>612</v>
      </c>
      <c r="M216" s="16" t="n">
        <v>1871</v>
      </c>
      <c r="N216" s="24" t="s">
        <v>227</v>
      </c>
      <c r="O216" s="14" t="s">
        <v>830</v>
      </c>
    </row>
    <row r="217" s="25" customFormat="true" ht="21.95" hidden="false" customHeight="true" outlineLevel="0" collapsed="false">
      <c r="A217" s="16" t="n">
        <f aca="false">IF(D217="","",$A216+1)</f>
        <v>216</v>
      </c>
      <c r="B217" s="45" t="n">
        <v>72105104</v>
      </c>
      <c r="C217" s="69" t="s">
        <v>194</v>
      </c>
      <c r="D217" s="69" t="s">
        <v>566</v>
      </c>
      <c r="E217" s="75" t="s">
        <v>831</v>
      </c>
      <c r="F217" s="69" t="s">
        <v>410</v>
      </c>
      <c r="G217" s="27" t="n">
        <v>5.58433734939759</v>
      </c>
      <c r="H217" s="62" t="s">
        <v>18</v>
      </c>
      <c r="I217" s="16" t="s">
        <v>108</v>
      </c>
      <c r="J217" s="16" t="n">
        <v>2011</v>
      </c>
      <c r="K217" s="23" t="n">
        <v>64</v>
      </c>
      <c r="L217" s="64" t="s">
        <v>612</v>
      </c>
      <c r="M217" s="16" t="n">
        <v>1871</v>
      </c>
      <c r="N217" s="24" t="s">
        <v>227</v>
      </c>
      <c r="O217" s="14" t="s">
        <v>832</v>
      </c>
    </row>
    <row r="218" s="25" customFormat="true" ht="21.95" hidden="false" customHeight="true" outlineLevel="0" collapsed="false">
      <c r="A218" s="16" t="n">
        <f aca="false">IF(D218="","",$A217+1)</f>
        <v>217</v>
      </c>
      <c r="B218" s="45" t="n">
        <v>72105106</v>
      </c>
      <c r="C218" s="69" t="s">
        <v>833</v>
      </c>
      <c r="D218" s="69" t="s">
        <v>834</v>
      </c>
      <c r="E218" s="75" t="s">
        <v>835</v>
      </c>
      <c r="F218" s="69" t="s">
        <v>47</v>
      </c>
      <c r="G218" s="27" t="n">
        <v>5.95783132530121</v>
      </c>
      <c r="H218" s="62" t="s">
        <v>18</v>
      </c>
      <c r="I218" s="16" t="s">
        <v>108</v>
      </c>
      <c r="J218" s="16" t="n">
        <v>2011</v>
      </c>
      <c r="K218" s="23" t="n">
        <v>65</v>
      </c>
      <c r="L218" s="64" t="s">
        <v>612</v>
      </c>
      <c r="M218" s="16" t="n">
        <v>1871</v>
      </c>
      <c r="N218" s="24" t="s">
        <v>227</v>
      </c>
      <c r="O218" s="14" t="s">
        <v>836</v>
      </c>
    </row>
    <row r="219" s="25" customFormat="true" ht="21.95" hidden="false" customHeight="true" outlineLevel="0" collapsed="false">
      <c r="A219" s="16" t="n">
        <f aca="false">IF(D219="","",$A218+1)</f>
        <v>218</v>
      </c>
      <c r="B219" s="45" t="n">
        <v>72105108</v>
      </c>
      <c r="C219" s="69" t="s">
        <v>837</v>
      </c>
      <c r="D219" s="69" t="s">
        <v>333</v>
      </c>
      <c r="E219" s="75" t="s">
        <v>838</v>
      </c>
      <c r="F219" s="69" t="s">
        <v>26</v>
      </c>
      <c r="G219" s="27" t="n">
        <v>6.24096385542169</v>
      </c>
      <c r="H219" s="62" t="s">
        <v>40</v>
      </c>
      <c r="I219" s="16" t="s">
        <v>108</v>
      </c>
      <c r="J219" s="16" t="n">
        <v>2011</v>
      </c>
      <c r="K219" s="23" t="n">
        <v>66</v>
      </c>
      <c r="L219" s="64" t="s">
        <v>612</v>
      </c>
      <c r="M219" s="16" t="n">
        <v>1871</v>
      </c>
      <c r="N219" s="24" t="s">
        <v>227</v>
      </c>
      <c r="O219" s="14" t="s">
        <v>839</v>
      </c>
    </row>
    <row r="220" s="25" customFormat="true" ht="21.95" hidden="false" customHeight="true" outlineLevel="0" collapsed="false">
      <c r="A220" s="16" t="n">
        <f aca="false">IF(D220="","",$A219+1)</f>
        <v>219</v>
      </c>
      <c r="B220" s="45" t="n">
        <v>72105110</v>
      </c>
      <c r="C220" s="69" t="s">
        <v>840</v>
      </c>
      <c r="D220" s="69" t="s">
        <v>841</v>
      </c>
      <c r="E220" s="75" t="s">
        <v>842</v>
      </c>
      <c r="F220" s="69" t="s">
        <v>703</v>
      </c>
      <c r="G220" s="27" t="n">
        <v>6.17469879518072</v>
      </c>
      <c r="H220" s="62" t="s">
        <v>40</v>
      </c>
      <c r="I220" s="16" t="s">
        <v>108</v>
      </c>
      <c r="J220" s="16" t="n">
        <v>2011</v>
      </c>
      <c r="K220" s="23" t="n">
        <v>67</v>
      </c>
      <c r="L220" s="64" t="s">
        <v>612</v>
      </c>
      <c r="M220" s="16" t="n">
        <v>1871</v>
      </c>
      <c r="N220" s="24" t="s">
        <v>227</v>
      </c>
      <c r="O220" s="14" t="s">
        <v>843</v>
      </c>
    </row>
    <row r="221" s="25" customFormat="true" ht="21.95" hidden="false" customHeight="true" outlineLevel="0" collapsed="false">
      <c r="A221" s="16" t="n">
        <f aca="false">IF(D221="","",$A220+1)</f>
        <v>220</v>
      </c>
      <c r="B221" s="45" t="n">
        <v>72105111</v>
      </c>
      <c r="C221" s="69" t="s">
        <v>844</v>
      </c>
      <c r="D221" s="69" t="s">
        <v>348</v>
      </c>
      <c r="E221" s="75" t="s">
        <v>845</v>
      </c>
      <c r="F221" s="69" t="s">
        <v>26</v>
      </c>
      <c r="G221" s="27" t="n">
        <v>5.82530120481928</v>
      </c>
      <c r="H221" s="62" t="s">
        <v>18</v>
      </c>
      <c r="I221" s="16" t="s">
        <v>108</v>
      </c>
      <c r="J221" s="16" t="n">
        <v>2011</v>
      </c>
      <c r="K221" s="23" t="n">
        <v>68</v>
      </c>
      <c r="L221" s="64" t="s">
        <v>612</v>
      </c>
      <c r="M221" s="16" t="n">
        <v>1871</v>
      </c>
      <c r="N221" s="24" t="s">
        <v>227</v>
      </c>
      <c r="O221" s="14" t="s">
        <v>846</v>
      </c>
    </row>
    <row r="222" s="25" customFormat="true" ht="21.95" hidden="false" customHeight="true" outlineLevel="0" collapsed="false">
      <c r="A222" s="16" t="n">
        <f aca="false">IF(D222="","",$A221+1)</f>
        <v>221</v>
      </c>
      <c r="B222" s="45" t="n">
        <v>72105113</v>
      </c>
      <c r="C222" s="69" t="s">
        <v>847</v>
      </c>
      <c r="D222" s="69" t="s">
        <v>848</v>
      </c>
      <c r="E222" s="75" t="s">
        <v>849</v>
      </c>
      <c r="F222" s="69" t="s">
        <v>410</v>
      </c>
      <c r="G222" s="27" t="n">
        <v>5.95180722891566</v>
      </c>
      <c r="H222" s="62" t="s">
        <v>18</v>
      </c>
      <c r="I222" s="16" t="s">
        <v>108</v>
      </c>
      <c r="J222" s="16" t="n">
        <v>2011</v>
      </c>
      <c r="K222" s="23" t="n">
        <v>69</v>
      </c>
      <c r="L222" s="64" t="s">
        <v>612</v>
      </c>
      <c r="M222" s="16" t="n">
        <v>1871</v>
      </c>
      <c r="N222" s="24" t="s">
        <v>227</v>
      </c>
      <c r="O222" s="14" t="s">
        <v>850</v>
      </c>
    </row>
    <row r="223" s="25" customFormat="true" ht="21.95" hidden="false" customHeight="true" outlineLevel="0" collapsed="false">
      <c r="A223" s="16" t="n">
        <f aca="false">IF(D223="","",$A222+1)</f>
        <v>222</v>
      </c>
      <c r="B223" s="45" t="n">
        <v>72105114</v>
      </c>
      <c r="C223" s="69" t="s">
        <v>851</v>
      </c>
      <c r="D223" s="69" t="s">
        <v>88</v>
      </c>
      <c r="E223" s="75" t="s">
        <v>852</v>
      </c>
      <c r="F223" s="69" t="s">
        <v>26</v>
      </c>
      <c r="G223" s="27" t="n">
        <v>6.25301204819277</v>
      </c>
      <c r="H223" s="62" t="s">
        <v>40</v>
      </c>
      <c r="I223" s="16" t="s">
        <v>108</v>
      </c>
      <c r="J223" s="16" t="n">
        <v>2011</v>
      </c>
      <c r="K223" s="23" t="n">
        <v>70</v>
      </c>
      <c r="L223" s="64" t="s">
        <v>612</v>
      </c>
      <c r="M223" s="16" t="n">
        <v>1871</v>
      </c>
      <c r="N223" s="24" t="s">
        <v>227</v>
      </c>
      <c r="O223" s="14" t="s">
        <v>853</v>
      </c>
    </row>
    <row r="224" s="25" customFormat="true" ht="21.95" hidden="false" customHeight="true" outlineLevel="0" collapsed="false">
      <c r="A224" s="16" t="n">
        <f aca="false">IF(D224="","",$A223+1)</f>
        <v>223</v>
      </c>
      <c r="B224" s="45" t="n">
        <v>72105115</v>
      </c>
      <c r="C224" s="69" t="s">
        <v>252</v>
      </c>
      <c r="D224" s="69" t="s">
        <v>88</v>
      </c>
      <c r="E224" s="75" t="s">
        <v>854</v>
      </c>
      <c r="F224" s="69" t="s">
        <v>149</v>
      </c>
      <c r="G224" s="27" t="n">
        <v>7.66867469879518</v>
      </c>
      <c r="H224" s="62" t="s">
        <v>267</v>
      </c>
      <c r="I224" s="16" t="s">
        <v>108</v>
      </c>
      <c r="J224" s="16" t="n">
        <v>2011</v>
      </c>
      <c r="K224" s="23" t="n">
        <v>71</v>
      </c>
      <c r="L224" s="64" t="s">
        <v>612</v>
      </c>
      <c r="M224" s="16" t="n">
        <v>1871</v>
      </c>
      <c r="N224" s="24" t="s">
        <v>227</v>
      </c>
      <c r="O224" s="14" t="s">
        <v>855</v>
      </c>
    </row>
    <row r="225" s="25" customFormat="true" ht="21.95" hidden="false" customHeight="true" outlineLevel="0" collapsed="false">
      <c r="A225" s="16" t="n">
        <f aca="false">IF(D225="","",$A224+1)</f>
        <v>224</v>
      </c>
      <c r="B225" s="45" t="n">
        <v>72105117</v>
      </c>
      <c r="C225" s="69" t="s">
        <v>856</v>
      </c>
      <c r="D225" s="69" t="s">
        <v>360</v>
      </c>
      <c r="E225" s="75" t="s">
        <v>857</v>
      </c>
      <c r="F225" s="69" t="s">
        <v>410</v>
      </c>
      <c r="G225" s="27" t="n">
        <v>5.91566265060241</v>
      </c>
      <c r="H225" s="62" t="s">
        <v>18</v>
      </c>
      <c r="I225" s="16" t="s">
        <v>108</v>
      </c>
      <c r="J225" s="16" t="n">
        <v>2011</v>
      </c>
      <c r="K225" s="23" t="n">
        <v>72</v>
      </c>
      <c r="L225" s="64" t="s">
        <v>612</v>
      </c>
      <c r="M225" s="16" t="n">
        <v>1871</v>
      </c>
      <c r="N225" s="24" t="s">
        <v>227</v>
      </c>
      <c r="O225" s="14" t="s">
        <v>858</v>
      </c>
    </row>
    <row r="226" s="25" customFormat="true" ht="21.95" hidden="false" customHeight="true" outlineLevel="0" collapsed="false">
      <c r="A226" s="16" t="n">
        <f aca="false">IF(D226="","",$A225+1)</f>
        <v>225</v>
      </c>
      <c r="B226" s="45" t="n">
        <v>72105118</v>
      </c>
      <c r="C226" s="69" t="s">
        <v>859</v>
      </c>
      <c r="D226" s="69" t="s">
        <v>860</v>
      </c>
      <c r="E226" s="75" t="s">
        <v>423</v>
      </c>
      <c r="F226" s="69" t="s">
        <v>714</v>
      </c>
      <c r="G226" s="27" t="n">
        <v>5.90361445783133</v>
      </c>
      <c r="H226" s="62" t="s">
        <v>18</v>
      </c>
      <c r="I226" s="16" t="s">
        <v>108</v>
      </c>
      <c r="J226" s="16" t="n">
        <v>2011</v>
      </c>
      <c r="K226" s="23" t="n">
        <v>73</v>
      </c>
      <c r="L226" s="64" t="s">
        <v>612</v>
      </c>
      <c r="M226" s="16" t="n">
        <v>1871</v>
      </c>
      <c r="N226" s="24" t="s">
        <v>227</v>
      </c>
      <c r="O226" s="14" t="s">
        <v>861</v>
      </c>
    </row>
    <row r="227" s="25" customFormat="true" ht="21.95" hidden="false" customHeight="true" outlineLevel="0" collapsed="false">
      <c r="A227" s="16" t="n">
        <f aca="false">IF(D227="","",$A226+1)</f>
        <v>226</v>
      </c>
      <c r="B227" s="45" t="n">
        <v>72105119</v>
      </c>
      <c r="C227" s="69" t="s">
        <v>513</v>
      </c>
      <c r="D227" s="69" t="s">
        <v>862</v>
      </c>
      <c r="E227" s="75" t="s">
        <v>863</v>
      </c>
      <c r="F227" s="69" t="s">
        <v>179</v>
      </c>
      <c r="G227" s="27" t="n">
        <v>5.83734939759036</v>
      </c>
      <c r="H227" s="62" t="s">
        <v>18</v>
      </c>
      <c r="I227" s="16" t="s">
        <v>108</v>
      </c>
      <c r="J227" s="16" t="n">
        <v>2011</v>
      </c>
      <c r="K227" s="23" t="n">
        <v>74</v>
      </c>
      <c r="L227" s="64" t="s">
        <v>612</v>
      </c>
      <c r="M227" s="16" t="n">
        <v>1871</v>
      </c>
      <c r="N227" s="24" t="s">
        <v>227</v>
      </c>
      <c r="O227" s="14" t="s">
        <v>864</v>
      </c>
    </row>
    <row r="228" s="25" customFormat="true" ht="21.95" hidden="false" customHeight="true" outlineLevel="0" collapsed="false">
      <c r="A228" s="16" t="n">
        <f aca="false">IF(D228="","",$A227+1)</f>
        <v>227</v>
      </c>
      <c r="B228" s="45" t="n">
        <v>72105122</v>
      </c>
      <c r="C228" s="69" t="s">
        <v>865</v>
      </c>
      <c r="D228" s="69" t="s">
        <v>866</v>
      </c>
      <c r="E228" s="75" t="s">
        <v>867</v>
      </c>
      <c r="F228" s="69" t="s">
        <v>868</v>
      </c>
      <c r="G228" s="27" t="n">
        <v>6.40361445783133</v>
      </c>
      <c r="H228" s="62" t="s">
        <v>40</v>
      </c>
      <c r="I228" s="16" t="s">
        <v>108</v>
      </c>
      <c r="J228" s="16" t="n">
        <v>2011</v>
      </c>
      <c r="K228" s="23" t="n">
        <v>75</v>
      </c>
      <c r="L228" s="64" t="s">
        <v>612</v>
      </c>
      <c r="M228" s="16" t="n">
        <v>1871</v>
      </c>
      <c r="N228" s="24" t="s">
        <v>227</v>
      </c>
      <c r="O228" s="14" t="s">
        <v>869</v>
      </c>
    </row>
    <row r="229" s="25" customFormat="true" ht="21.95" hidden="false" customHeight="true" outlineLevel="0" collapsed="false">
      <c r="A229" s="16" t="n">
        <f aca="false">IF(D229="","",$A228+1)</f>
        <v>228</v>
      </c>
      <c r="B229" s="45" t="n">
        <v>72105123</v>
      </c>
      <c r="C229" s="69" t="s">
        <v>870</v>
      </c>
      <c r="D229" s="69" t="s">
        <v>866</v>
      </c>
      <c r="E229" s="75" t="s">
        <v>871</v>
      </c>
      <c r="F229" s="69" t="s">
        <v>714</v>
      </c>
      <c r="G229" s="27" t="n">
        <v>6.56024096385542</v>
      </c>
      <c r="H229" s="62" t="s">
        <v>40</v>
      </c>
      <c r="I229" s="16" t="s">
        <v>108</v>
      </c>
      <c r="J229" s="16" t="n">
        <v>2011</v>
      </c>
      <c r="K229" s="23" t="n">
        <v>76</v>
      </c>
      <c r="L229" s="64" t="s">
        <v>612</v>
      </c>
      <c r="M229" s="16" t="n">
        <v>1871</v>
      </c>
      <c r="N229" s="24" t="s">
        <v>227</v>
      </c>
      <c r="O229" s="14" t="s">
        <v>872</v>
      </c>
    </row>
    <row r="230" s="25" customFormat="true" ht="21.95" hidden="false" customHeight="true" outlineLevel="0" collapsed="false">
      <c r="A230" s="16" t="n">
        <f aca="false">IF(D230="","",$A229+1)</f>
        <v>229</v>
      </c>
      <c r="B230" s="45" t="n">
        <v>72105125</v>
      </c>
      <c r="C230" s="69" t="s">
        <v>873</v>
      </c>
      <c r="D230" s="69" t="s">
        <v>453</v>
      </c>
      <c r="E230" s="75" t="s">
        <v>874</v>
      </c>
      <c r="F230" s="69" t="s">
        <v>26</v>
      </c>
      <c r="G230" s="27" t="n">
        <v>6.85542168674699</v>
      </c>
      <c r="H230" s="62" t="s">
        <v>40</v>
      </c>
      <c r="I230" s="16" t="s">
        <v>108</v>
      </c>
      <c r="J230" s="16" t="n">
        <v>2011</v>
      </c>
      <c r="K230" s="23" t="n">
        <v>77</v>
      </c>
      <c r="L230" s="64" t="s">
        <v>612</v>
      </c>
      <c r="M230" s="16" t="n">
        <v>1871</v>
      </c>
      <c r="N230" s="24" t="s">
        <v>227</v>
      </c>
      <c r="O230" s="14" t="s">
        <v>875</v>
      </c>
    </row>
    <row r="231" s="25" customFormat="true" ht="21.95" hidden="false" customHeight="true" outlineLevel="0" collapsed="false">
      <c r="A231" s="16" t="n">
        <f aca="false">IF(D231="","",$A230+1)</f>
        <v>230</v>
      </c>
      <c r="B231" s="45" t="n">
        <v>72105127</v>
      </c>
      <c r="C231" s="69" t="s">
        <v>332</v>
      </c>
      <c r="D231" s="69" t="s">
        <v>453</v>
      </c>
      <c r="E231" s="75" t="s">
        <v>876</v>
      </c>
      <c r="F231" s="69" t="s">
        <v>206</v>
      </c>
      <c r="G231" s="27" t="n">
        <v>7.06626506024096</v>
      </c>
      <c r="H231" s="62" t="s">
        <v>267</v>
      </c>
      <c r="I231" s="16" t="s">
        <v>108</v>
      </c>
      <c r="J231" s="16" t="n">
        <v>2011</v>
      </c>
      <c r="K231" s="23" t="n">
        <v>78</v>
      </c>
      <c r="L231" s="64" t="s">
        <v>612</v>
      </c>
      <c r="M231" s="16" t="n">
        <v>1871</v>
      </c>
      <c r="N231" s="24" t="s">
        <v>227</v>
      </c>
      <c r="O231" s="14" t="s">
        <v>877</v>
      </c>
    </row>
    <row r="232" s="25" customFormat="true" ht="21.95" hidden="false" customHeight="true" outlineLevel="0" collapsed="false">
      <c r="A232" s="16" t="n">
        <f aca="false">IF(D232="","",$A231+1)</f>
        <v>231</v>
      </c>
      <c r="B232" s="45" t="n">
        <v>72105128</v>
      </c>
      <c r="C232" s="69" t="s">
        <v>878</v>
      </c>
      <c r="D232" s="69" t="s">
        <v>879</v>
      </c>
      <c r="E232" s="75" t="s">
        <v>880</v>
      </c>
      <c r="F232" s="69" t="s">
        <v>410</v>
      </c>
      <c r="G232" s="27" t="n">
        <v>6.65060240963855</v>
      </c>
      <c r="H232" s="62" t="s">
        <v>40</v>
      </c>
      <c r="I232" s="16" t="s">
        <v>108</v>
      </c>
      <c r="J232" s="16" t="n">
        <v>2011</v>
      </c>
      <c r="K232" s="23" t="n">
        <v>79</v>
      </c>
      <c r="L232" s="64" t="s">
        <v>612</v>
      </c>
      <c r="M232" s="16" t="n">
        <v>1871</v>
      </c>
      <c r="N232" s="24" t="s">
        <v>227</v>
      </c>
      <c r="O232" s="14" t="s">
        <v>881</v>
      </c>
    </row>
    <row r="233" s="25" customFormat="true" ht="21.95" hidden="false" customHeight="true" outlineLevel="0" collapsed="false">
      <c r="A233" s="16" t="n">
        <f aca="false">IF(D233="","",$A232+1)</f>
        <v>232</v>
      </c>
      <c r="B233" s="45" t="n">
        <v>72105130</v>
      </c>
      <c r="C233" s="69" t="s">
        <v>252</v>
      </c>
      <c r="D233" s="69" t="s">
        <v>882</v>
      </c>
      <c r="E233" s="75" t="s">
        <v>883</v>
      </c>
      <c r="F233" s="69" t="s">
        <v>26</v>
      </c>
      <c r="G233" s="27" t="n">
        <v>6.31325301204819</v>
      </c>
      <c r="H233" s="62" t="s">
        <v>40</v>
      </c>
      <c r="I233" s="16" t="s">
        <v>108</v>
      </c>
      <c r="J233" s="16" t="n">
        <v>2011</v>
      </c>
      <c r="K233" s="23" t="n">
        <v>80</v>
      </c>
      <c r="L233" s="64" t="s">
        <v>612</v>
      </c>
      <c r="M233" s="16" t="n">
        <v>1871</v>
      </c>
      <c r="N233" s="24" t="s">
        <v>227</v>
      </c>
      <c r="O233" s="14" t="s">
        <v>884</v>
      </c>
    </row>
    <row r="234" s="25" customFormat="true" ht="21.95" hidden="false" customHeight="true" outlineLevel="0" collapsed="false">
      <c r="A234" s="16" t="n">
        <f aca="false">IF(D234="","",$A233+1)</f>
        <v>233</v>
      </c>
      <c r="B234" s="45" t="n">
        <v>72105133</v>
      </c>
      <c r="C234" s="69" t="s">
        <v>885</v>
      </c>
      <c r="D234" s="69" t="s">
        <v>886</v>
      </c>
      <c r="E234" s="75" t="s">
        <v>887</v>
      </c>
      <c r="F234" s="69" t="s">
        <v>888</v>
      </c>
      <c r="G234" s="27" t="n">
        <v>6.57228915662651</v>
      </c>
      <c r="H234" s="62" t="s">
        <v>40</v>
      </c>
      <c r="I234" s="16" t="s">
        <v>108</v>
      </c>
      <c r="J234" s="16" t="n">
        <v>2011</v>
      </c>
      <c r="K234" s="23" t="n">
        <v>81</v>
      </c>
      <c r="L234" s="64" t="s">
        <v>612</v>
      </c>
      <c r="M234" s="16" t="n">
        <v>1871</v>
      </c>
      <c r="N234" s="24" t="s">
        <v>227</v>
      </c>
      <c r="O234" s="14" t="s">
        <v>889</v>
      </c>
    </row>
    <row r="235" s="25" customFormat="true" ht="21.95" hidden="false" customHeight="true" outlineLevel="0" collapsed="false">
      <c r="A235" s="16" t="n">
        <f aca="false">IF(D235="","",$A234+1)</f>
        <v>234</v>
      </c>
      <c r="B235" s="45" t="n">
        <v>72105134</v>
      </c>
      <c r="C235" s="69" t="s">
        <v>890</v>
      </c>
      <c r="D235" s="69" t="s">
        <v>886</v>
      </c>
      <c r="E235" s="75" t="s">
        <v>891</v>
      </c>
      <c r="F235" s="69" t="s">
        <v>107</v>
      </c>
      <c r="G235" s="27" t="n">
        <v>5.56024096385542</v>
      </c>
      <c r="H235" s="62" t="s">
        <v>18</v>
      </c>
      <c r="I235" s="16" t="s">
        <v>108</v>
      </c>
      <c r="J235" s="16" t="n">
        <v>2011</v>
      </c>
      <c r="K235" s="23" t="n">
        <v>82</v>
      </c>
      <c r="L235" s="64" t="s">
        <v>612</v>
      </c>
      <c r="M235" s="16" t="n">
        <v>1871</v>
      </c>
      <c r="N235" s="24" t="s">
        <v>227</v>
      </c>
      <c r="O235" s="14" t="s">
        <v>892</v>
      </c>
    </row>
    <row r="236" s="25" customFormat="true" ht="21.95" hidden="false" customHeight="true" outlineLevel="0" collapsed="false">
      <c r="A236" s="16" t="n">
        <f aca="false">IF(D236="","",$A235+1)</f>
        <v>235</v>
      </c>
      <c r="B236" s="45" t="n">
        <v>72105138</v>
      </c>
      <c r="C236" s="69" t="s">
        <v>893</v>
      </c>
      <c r="D236" s="69" t="s">
        <v>894</v>
      </c>
      <c r="E236" s="75" t="s">
        <v>895</v>
      </c>
      <c r="F236" s="69" t="s">
        <v>896</v>
      </c>
      <c r="G236" s="27" t="n">
        <v>6.37349397590362</v>
      </c>
      <c r="H236" s="62" t="s">
        <v>40</v>
      </c>
      <c r="I236" s="16" t="s">
        <v>108</v>
      </c>
      <c r="J236" s="16" t="n">
        <v>2011</v>
      </c>
      <c r="K236" s="23" t="n">
        <v>83</v>
      </c>
      <c r="L236" s="64" t="s">
        <v>612</v>
      </c>
      <c r="M236" s="16" t="n">
        <v>1871</v>
      </c>
      <c r="N236" s="24" t="s">
        <v>227</v>
      </c>
      <c r="O236" s="14" t="s">
        <v>897</v>
      </c>
    </row>
    <row r="237" s="25" customFormat="true" ht="21.95" hidden="false" customHeight="true" outlineLevel="0" collapsed="false">
      <c r="A237" s="16" t="n">
        <f aca="false">IF(D237="","",$A236+1)</f>
        <v>236</v>
      </c>
      <c r="B237" s="40" t="n">
        <v>62103107</v>
      </c>
      <c r="C237" s="18" t="s">
        <v>898</v>
      </c>
      <c r="D237" s="18" t="s">
        <v>899</v>
      </c>
      <c r="E237" s="77" t="n">
        <v>24906</v>
      </c>
      <c r="F237" s="20" t="s">
        <v>135</v>
      </c>
      <c r="G237" s="27" t="n">
        <v>6.24096385542169</v>
      </c>
      <c r="H237" s="62" t="s">
        <v>40</v>
      </c>
      <c r="I237" s="16" t="s">
        <v>108</v>
      </c>
      <c r="J237" s="16" t="n">
        <v>2011</v>
      </c>
      <c r="K237" s="23" t="n">
        <v>84</v>
      </c>
      <c r="L237" s="64" t="s">
        <v>612</v>
      </c>
      <c r="M237" s="16" t="n">
        <v>1871</v>
      </c>
      <c r="N237" s="24" t="s">
        <v>227</v>
      </c>
      <c r="O237" s="14" t="s">
        <v>900</v>
      </c>
    </row>
    <row r="238" s="25" customFormat="true" ht="21.95" hidden="false" customHeight="true" outlineLevel="0" collapsed="false">
      <c r="A238" s="16" t="n">
        <f aca="false">IF(D238="","",$A237+1)</f>
        <v>237</v>
      </c>
      <c r="B238" s="17" t="n">
        <v>62102059</v>
      </c>
      <c r="C238" s="56" t="s">
        <v>901</v>
      </c>
      <c r="D238" s="56" t="s">
        <v>457</v>
      </c>
      <c r="E238" s="19" t="n">
        <v>29932</v>
      </c>
      <c r="F238" s="78" t="s">
        <v>222</v>
      </c>
      <c r="G238" s="27" t="n">
        <v>5.87349397590362</v>
      </c>
      <c r="H238" s="62" t="s">
        <v>18</v>
      </c>
      <c r="I238" s="16" t="s">
        <v>108</v>
      </c>
      <c r="J238" s="16" t="n">
        <v>2011</v>
      </c>
      <c r="K238" s="23" t="n">
        <v>85</v>
      </c>
      <c r="L238" s="64" t="s">
        <v>612</v>
      </c>
      <c r="M238" s="16" t="n">
        <v>1871</v>
      </c>
      <c r="N238" s="24" t="s">
        <v>227</v>
      </c>
      <c r="O238" s="14" t="s">
        <v>902</v>
      </c>
    </row>
    <row r="239" s="25" customFormat="true" ht="21.95" hidden="false" customHeight="true" outlineLevel="0" collapsed="false">
      <c r="A239" s="16" t="n">
        <f aca="false">IF(D239="","",$A238+1)</f>
        <v>238</v>
      </c>
      <c r="B239" s="45" t="n">
        <v>72104070</v>
      </c>
      <c r="C239" s="28" t="s">
        <v>903</v>
      </c>
      <c r="D239" s="28" t="s">
        <v>159</v>
      </c>
      <c r="E239" s="79" t="s">
        <v>904</v>
      </c>
      <c r="F239" s="80" t="s">
        <v>80</v>
      </c>
      <c r="G239" s="27" t="n">
        <v>6.01807228915663</v>
      </c>
      <c r="H239" s="62" t="s">
        <v>40</v>
      </c>
      <c r="I239" s="16" t="s">
        <v>108</v>
      </c>
      <c r="J239" s="16" t="n">
        <v>2011</v>
      </c>
      <c r="K239" s="23" t="n">
        <v>86</v>
      </c>
      <c r="L239" s="64" t="s">
        <v>612</v>
      </c>
      <c r="M239" s="16" t="n">
        <v>1871</v>
      </c>
      <c r="N239" s="24" t="s">
        <v>227</v>
      </c>
      <c r="O239" s="14" t="s">
        <v>905</v>
      </c>
    </row>
    <row r="240" s="25" customFormat="true" ht="21.95" hidden="false" customHeight="true" outlineLevel="0" collapsed="false">
      <c r="A240" s="16" t="n">
        <f aca="false">IF(D240="","",$A239+1)</f>
        <v>239</v>
      </c>
      <c r="B240" s="45" t="n">
        <v>72103022</v>
      </c>
      <c r="C240" s="28" t="s">
        <v>906</v>
      </c>
      <c r="D240" s="28" t="s">
        <v>248</v>
      </c>
      <c r="E240" s="74" t="s">
        <v>907</v>
      </c>
      <c r="F240" s="28" t="s">
        <v>189</v>
      </c>
      <c r="G240" s="27" t="n">
        <v>5.99397590361446</v>
      </c>
      <c r="H240" s="62" t="s">
        <v>18</v>
      </c>
      <c r="I240" s="16" t="s">
        <v>108</v>
      </c>
      <c r="J240" s="16" t="n">
        <v>2011</v>
      </c>
      <c r="K240" s="23" t="n">
        <v>87</v>
      </c>
      <c r="L240" s="64" t="s">
        <v>612</v>
      </c>
      <c r="M240" s="16" t="n">
        <v>1871</v>
      </c>
      <c r="N240" s="24" t="s">
        <v>227</v>
      </c>
      <c r="O240" s="14" t="s">
        <v>908</v>
      </c>
    </row>
    <row r="241" s="25" customFormat="true" ht="21.95" hidden="false" customHeight="true" outlineLevel="0" collapsed="false">
      <c r="A241" s="16" t="n">
        <f aca="false">IF(D241="","",$A240+1)</f>
        <v>240</v>
      </c>
      <c r="B241" s="45" t="n">
        <v>72104021</v>
      </c>
      <c r="C241" s="28" t="s">
        <v>288</v>
      </c>
      <c r="D241" s="28" t="s">
        <v>909</v>
      </c>
      <c r="E241" s="74" t="s">
        <v>910</v>
      </c>
      <c r="F241" s="28" t="s">
        <v>266</v>
      </c>
      <c r="G241" s="27" t="n">
        <v>6.1144578313253</v>
      </c>
      <c r="H241" s="62" t="s">
        <v>40</v>
      </c>
      <c r="I241" s="16" t="s">
        <v>108</v>
      </c>
      <c r="J241" s="16" t="n">
        <v>2011</v>
      </c>
      <c r="K241" s="23" t="n">
        <v>88</v>
      </c>
      <c r="L241" s="64" t="s">
        <v>612</v>
      </c>
      <c r="M241" s="16" t="n">
        <v>1871</v>
      </c>
      <c r="N241" s="24" t="s">
        <v>227</v>
      </c>
      <c r="O241" s="14" t="s">
        <v>911</v>
      </c>
    </row>
    <row r="242" s="25" customFormat="true" ht="21.95" hidden="false" customHeight="true" outlineLevel="0" collapsed="false">
      <c r="A242" s="16" t="n">
        <f aca="false">IF(D242="","",$A241+1)</f>
        <v>241</v>
      </c>
      <c r="B242" s="45" t="n">
        <v>72104040</v>
      </c>
      <c r="C242" s="28" t="s">
        <v>912</v>
      </c>
      <c r="D242" s="28" t="s">
        <v>98</v>
      </c>
      <c r="E242" s="74" t="s">
        <v>913</v>
      </c>
      <c r="F242" s="28" t="s">
        <v>26</v>
      </c>
      <c r="G242" s="27" t="n">
        <v>6.45180722891566</v>
      </c>
      <c r="H242" s="62" t="s">
        <v>40</v>
      </c>
      <c r="I242" s="16" t="s">
        <v>108</v>
      </c>
      <c r="J242" s="16" t="n">
        <v>2011</v>
      </c>
      <c r="K242" s="23" t="n">
        <v>89</v>
      </c>
      <c r="L242" s="64" t="s">
        <v>612</v>
      </c>
      <c r="M242" s="16" t="n">
        <v>1871</v>
      </c>
      <c r="N242" s="24" t="s">
        <v>227</v>
      </c>
      <c r="O242" s="14" t="s">
        <v>914</v>
      </c>
    </row>
    <row r="243" s="25" customFormat="true" ht="21.95" hidden="false" customHeight="true" outlineLevel="0" collapsed="false">
      <c r="A243" s="16" t="n">
        <f aca="false">IF(D243="","",$A242+1)</f>
        <v>242</v>
      </c>
      <c r="B243" s="45" t="n">
        <v>72104069</v>
      </c>
      <c r="C243" s="28" t="s">
        <v>915</v>
      </c>
      <c r="D243" s="28" t="s">
        <v>159</v>
      </c>
      <c r="E243" s="74" t="s">
        <v>916</v>
      </c>
      <c r="F243" s="28" t="s">
        <v>26</v>
      </c>
      <c r="G243" s="27" t="n">
        <v>6.37951807228916</v>
      </c>
      <c r="H243" s="62" t="s">
        <v>40</v>
      </c>
      <c r="I243" s="16" t="s">
        <v>108</v>
      </c>
      <c r="J243" s="16" t="n">
        <v>2011</v>
      </c>
      <c r="K243" s="23" t="n">
        <v>90</v>
      </c>
      <c r="L243" s="64" t="s">
        <v>612</v>
      </c>
      <c r="M243" s="16" t="n">
        <v>1871</v>
      </c>
      <c r="N243" s="24" t="s">
        <v>227</v>
      </c>
      <c r="O243" s="14" t="s">
        <v>917</v>
      </c>
    </row>
    <row r="244" s="25" customFormat="true" ht="21.95" hidden="false" customHeight="true" outlineLevel="0" collapsed="false">
      <c r="A244" s="16" t="n">
        <f aca="false">IF(D244="","",$A243+1)</f>
        <v>243</v>
      </c>
      <c r="B244" s="45" t="n">
        <v>72104090</v>
      </c>
      <c r="C244" s="28" t="s">
        <v>918</v>
      </c>
      <c r="D244" s="28" t="s">
        <v>834</v>
      </c>
      <c r="E244" s="74" t="s">
        <v>919</v>
      </c>
      <c r="F244" s="28" t="s">
        <v>920</v>
      </c>
      <c r="G244" s="27" t="n">
        <v>6.42771084337349</v>
      </c>
      <c r="H244" s="62" t="s">
        <v>40</v>
      </c>
      <c r="I244" s="16" t="s">
        <v>108</v>
      </c>
      <c r="J244" s="16" t="n">
        <v>2011</v>
      </c>
      <c r="K244" s="23" t="n">
        <v>91</v>
      </c>
      <c r="L244" s="64" t="s">
        <v>612</v>
      </c>
      <c r="M244" s="16" t="n">
        <v>1871</v>
      </c>
      <c r="N244" s="24" t="s">
        <v>227</v>
      </c>
      <c r="O244" s="14" t="s">
        <v>921</v>
      </c>
    </row>
    <row r="245" s="25" customFormat="true" ht="21.95" hidden="false" customHeight="true" outlineLevel="0" collapsed="false">
      <c r="A245" s="16" t="n">
        <f aca="false">IF(D245="","",$A244+1)</f>
        <v>244</v>
      </c>
      <c r="B245" s="24" t="s">
        <v>922</v>
      </c>
      <c r="C245" s="81" t="s">
        <v>923</v>
      </c>
      <c r="D245" s="81" t="s">
        <v>924</v>
      </c>
      <c r="E245" s="81" t="s">
        <v>925</v>
      </c>
      <c r="F245" s="51" t="s">
        <v>703</v>
      </c>
      <c r="G245" s="54" t="s">
        <v>926</v>
      </c>
      <c r="H245" s="81" t="s">
        <v>40</v>
      </c>
      <c r="I245" s="16" t="s">
        <v>19</v>
      </c>
      <c r="J245" s="16" t="n">
        <v>2013</v>
      </c>
      <c r="K245" s="23" t="n">
        <v>1</v>
      </c>
      <c r="L245" s="16" t="s">
        <v>927</v>
      </c>
      <c r="M245" s="16" t="n">
        <v>155</v>
      </c>
      <c r="N245" s="24" t="s">
        <v>102</v>
      </c>
      <c r="O245" s="14" t="s">
        <v>928</v>
      </c>
    </row>
    <row r="246" s="25" customFormat="true" ht="21.95" hidden="false" customHeight="true" outlineLevel="0" collapsed="false">
      <c r="A246" s="16" t="n">
        <f aca="false">IF(D246="","",$A245+1)</f>
        <v>245</v>
      </c>
      <c r="B246" s="24" t="s">
        <v>929</v>
      </c>
      <c r="C246" s="81" t="s">
        <v>930</v>
      </c>
      <c r="D246" s="81" t="s">
        <v>931</v>
      </c>
      <c r="E246" s="81" t="s">
        <v>932</v>
      </c>
      <c r="F246" s="51" t="s">
        <v>107</v>
      </c>
      <c r="G246" s="54" t="s">
        <v>933</v>
      </c>
      <c r="H246" s="81" t="s">
        <v>40</v>
      </c>
      <c r="I246" s="16" t="s">
        <v>19</v>
      </c>
      <c r="J246" s="16" t="n">
        <v>2013</v>
      </c>
      <c r="K246" s="23" t="n">
        <f aca="false">K245+1</f>
        <v>2</v>
      </c>
      <c r="L246" s="16" t="s">
        <v>927</v>
      </c>
      <c r="M246" s="16" t="n">
        <v>155</v>
      </c>
      <c r="N246" s="24" t="s">
        <v>102</v>
      </c>
      <c r="O246" s="14" t="s">
        <v>934</v>
      </c>
    </row>
    <row r="247" s="25" customFormat="true" ht="21.95" hidden="false" customHeight="true" outlineLevel="0" collapsed="false">
      <c r="A247" s="16" t="n">
        <f aca="false">IF(D247="","",$A246+1)</f>
        <v>246</v>
      </c>
      <c r="B247" s="24" t="s">
        <v>935</v>
      </c>
      <c r="C247" s="81" t="s">
        <v>936</v>
      </c>
      <c r="D247" s="81" t="s">
        <v>234</v>
      </c>
      <c r="E247" s="81" t="s">
        <v>937</v>
      </c>
      <c r="F247" s="51" t="s">
        <v>26</v>
      </c>
      <c r="G247" s="54" t="s">
        <v>938</v>
      </c>
      <c r="H247" s="81" t="s">
        <v>40</v>
      </c>
      <c r="I247" s="16" t="s">
        <v>19</v>
      </c>
      <c r="J247" s="16" t="n">
        <v>2013</v>
      </c>
      <c r="K247" s="23" t="n">
        <f aca="false">K246+1</f>
        <v>3</v>
      </c>
      <c r="L247" s="16" t="s">
        <v>927</v>
      </c>
      <c r="M247" s="16" t="n">
        <v>155</v>
      </c>
      <c r="N247" s="24" t="s">
        <v>102</v>
      </c>
      <c r="O247" s="14" t="s">
        <v>939</v>
      </c>
    </row>
    <row r="248" s="25" customFormat="true" ht="21.95" hidden="false" customHeight="true" outlineLevel="0" collapsed="false">
      <c r="A248" s="16" t="n">
        <f aca="false">IF(D248="","",$A247+1)</f>
        <v>247</v>
      </c>
      <c r="B248" s="24" t="s">
        <v>940</v>
      </c>
      <c r="C248" s="81" t="s">
        <v>941</v>
      </c>
      <c r="D248" s="81" t="s">
        <v>239</v>
      </c>
      <c r="E248" s="81" t="s">
        <v>597</v>
      </c>
      <c r="F248" s="51" t="s">
        <v>26</v>
      </c>
      <c r="G248" s="54" t="s">
        <v>942</v>
      </c>
      <c r="H248" s="81" t="s">
        <v>18</v>
      </c>
      <c r="I248" s="16" t="s">
        <v>19</v>
      </c>
      <c r="J248" s="16" t="n">
        <v>2013</v>
      </c>
      <c r="K248" s="23" t="n">
        <f aca="false">K247+1</f>
        <v>4</v>
      </c>
      <c r="L248" s="16" t="s">
        <v>927</v>
      </c>
      <c r="M248" s="16" t="n">
        <v>155</v>
      </c>
      <c r="N248" s="24" t="s">
        <v>102</v>
      </c>
      <c r="O248" s="14" t="s">
        <v>943</v>
      </c>
    </row>
    <row r="249" s="25" customFormat="true" ht="21.95" hidden="false" customHeight="true" outlineLevel="0" collapsed="false">
      <c r="A249" s="16" t="n">
        <f aca="false">IF(D249="","",$A248+1)</f>
        <v>248</v>
      </c>
      <c r="B249" s="24" t="s">
        <v>944</v>
      </c>
      <c r="C249" s="81" t="s">
        <v>233</v>
      </c>
      <c r="D249" s="81" t="s">
        <v>481</v>
      </c>
      <c r="E249" s="81" t="s">
        <v>945</v>
      </c>
      <c r="F249" s="51" t="s">
        <v>266</v>
      </c>
      <c r="G249" s="54" t="s">
        <v>946</v>
      </c>
      <c r="H249" s="81" t="s">
        <v>947</v>
      </c>
      <c r="I249" s="16" t="s">
        <v>19</v>
      </c>
      <c r="J249" s="16" t="n">
        <v>2013</v>
      </c>
      <c r="K249" s="23" t="n">
        <f aca="false">K248+1</f>
        <v>5</v>
      </c>
      <c r="L249" s="16" t="s">
        <v>927</v>
      </c>
      <c r="M249" s="16" t="n">
        <v>155</v>
      </c>
      <c r="N249" s="24" t="s">
        <v>102</v>
      </c>
      <c r="O249" s="14" t="s">
        <v>948</v>
      </c>
    </row>
    <row r="250" s="25" customFormat="true" ht="21.95" hidden="false" customHeight="true" outlineLevel="0" collapsed="false">
      <c r="A250" s="16" t="n">
        <f aca="false">IF(D250="","",$A249+1)</f>
        <v>249</v>
      </c>
      <c r="B250" s="24" t="s">
        <v>949</v>
      </c>
      <c r="C250" s="81" t="s">
        <v>186</v>
      </c>
      <c r="D250" s="81" t="s">
        <v>72</v>
      </c>
      <c r="E250" s="81" t="s">
        <v>950</v>
      </c>
      <c r="F250" s="51" t="s">
        <v>26</v>
      </c>
      <c r="G250" s="54" t="s">
        <v>951</v>
      </c>
      <c r="H250" s="81" t="s">
        <v>40</v>
      </c>
      <c r="I250" s="16" t="s">
        <v>19</v>
      </c>
      <c r="J250" s="16" t="n">
        <v>2013</v>
      </c>
      <c r="K250" s="23" t="n">
        <f aca="false">K249+1</f>
        <v>6</v>
      </c>
      <c r="L250" s="16" t="s">
        <v>927</v>
      </c>
      <c r="M250" s="16" t="n">
        <v>155</v>
      </c>
      <c r="N250" s="24" t="s">
        <v>102</v>
      </c>
      <c r="O250" s="14" t="s">
        <v>952</v>
      </c>
    </row>
    <row r="251" s="25" customFormat="true" ht="21.95" hidden="false" customHeight="true" outlineLevel="0" collapsed="false">
      <c r="A251" s="16" t="n">
        <f aca="false">IF(D251="","",$A250+1)</f>
        <v>250</v>
      </c>
      <c r="B251" s="24" t="s">
        <v>953</v>
      </c>
      <c r="C251" s="81" t="s">
        <v>954</v>
      </c>
      <c r="D251" s="81" t="s">
        <v>909</v>
      </c>
      <c r="E251" s="81" t="s">
        <v>955</v>
      </c>
      <c r="F251" s="51" t="s">
        <v>888</v>
      </c>
      <c r="G251" s="54" t="s">
        <v>956</v>
      </c>
      <c r="H251" s="81" t="s">
        <v>40</v>
      </c>
      <c r="I251" s="16" t="s">
        <v>19</v>
      </c>
      <c r="J251" s="16" t="n">
        <v>2013</v>
      </c>
      <c r="K251" s="23" t="n">
        <f aca="false">K250+1</f>
        <v>7</v>
      </c>
      <c r="L251" s="16" t="s">
        <v>927</v>
      </c>
      <c r="M251" s="16" t="n">
        <v>155</v>
      </c>
      <c r="N251" s="24" t="s">
        <v>102</v>
      </c>
      <c r="O251" s="14" t="s">
        <v>957</v>
      </c>
    </row>
    <row r="252" s="25" customFormat="true" ht="21.95" hidden="false" customHeight="true" outlineLevel="0" collapsed="false">
      <c r="A252" s="16" t="n">
        <f aca="false">IF(D252="","",$A251+1)</f>
        <v>251</v>
      </c>
      <c r="B252" s="24" t="s">
        <v>958</v>
      </c>
      <c r="C252" s="81" t="s">
        <v>186</v>
      </c>
      <c r="D252" s="81" t="s">
        <v>909</v>
      </c>
      <c r="E252" s="81" t="s">
        <v>959</v>
      </c>
      <c r="F252" s="51" t="s">
        <v>379</v>
      </c>
      <c r="G252" s="54" t="s">
        <v>960</v>
      </c>
      <c r="H252" s="81" t="s">
        <v>40</v>
      </c>
      <c r="I252" s="16" t="s">
        <v>19</v>
      </c>
      <c r="J252" s="16" t="n">
        <v>2013</v>
      </c>
      <c r="K252" s="23" t="n">
        <f aca="false">K251+1</f>
        <v>8</v>
      </c>
      <c r="L252" s="16" t="s">
        <v>927</v>
      </c>
      <c r="M252" s="16" t="n">
        <v>155</v>
      </c>
      <c r="N252" s="24" t="s">
        <v>102</v>
      </c>
      <c r="O252" s="14" t="s">
        <v>961</v>
      </c>
    </row>
    <row r="253" s="25" customFormat="true" ht="21.95" hidden="false" customHeight="true" outlineLevel="0" collapsed="false">
      <c r="A253" s="16" t="n">
        <f aca="false">IF(D253="","",$A252+1)</f>
        <v>252</v>
      </c>
      <c r="B253" s="24" t="s">
        <v>962</v>
      </c>
      <c r="C253" s="81" t="s">
        <v>963</v>
      </c>
      <c r="D253" s="81" t="s">
        <v>31</v>
      </c>
      <c r="E253" s="81" t="s">
        <v>964</v>
      </c>
      <c r="F253" s="51" t="s">
        <v>236</v>
      </c>
      <c r="G253" s="54" t="s">
        <v>965</v>
      </c>
      <c r="H253" s="81" t="s">
        <v>40</v>
      </c>
      <c r="I253" s="16" t="s">
        <v>19</v>
      </c>
      <c r="J253" s="16" t="n">
        <v>2013</v>
      </c>
      <c r="K253" s="23" t="n">
        <f aca="false">K252+1</f>
        <v>9</v>
      </c>
      <c r="L253" s="16" t="s">
        <v>927</v>
      </c>
      <c r="M253" s="16" t="n">
        <v>155</v>
      </c>
      <c r="N253" s="24" t="s">
        <v>102</v>
      </c>
      <c r="O253" s="14" t="s">
        <v>966</v>
      </c>
    </row>
    <row r="254" s="25" customFormat="true" ht="21.95" hidden="false" customHeight="true" outlineLevel="0" collapsed="false">
      <c r="A254" s="16" t="n">
        <f aca="false">IF(D254="","",$A253+1)</f>
        <v>253</v>
      </c>
      <c r="B254" s="24" t="s">
        <v>967</v>
      </c>
      <c r="C254" s="81" t="s">
        <v>968</v>
      </c>
      <c r="D254" s="81" t="s">
        <v>187</v>
      </c>
      <c r="E254" s="81" t="s">
        <v>969</v>
      </c>
      <c r="F254" s="51" t="s">
        <v>970</v>
      </c>
      <c r="G254" s="54" t="s">
        <v>971</v>
      </c>
      <c r="H254" s="81" t="s">
        <v>40</v>
      </c>
      <c r="I254" s="16" t="s">
        <v>19</v>
      </c>
      <c r="J254" s="16" t="n">
        <v>2013</v>
      </c>
      <c r="K254" s="23" t="n">
        <f aca="false">K253+1</f>
        <v>10</v>
      </c>
      <c r="L254" s="16" t="s">
        <v>927</v>
      </c>
      <c r="M254" s="16" t="n">
        <v>155</v>
      </c>
      <c r="N254" s="24" t="s">
        <v>102</v>
      </c>
      <c r="O254" s="14" t="s">
        <v>972</v>
      </c>
    </row>
    <row r="255" s="25" customFormat="true" ht="21.95" hidden="false" customHeight="true" outlineLevel="0" collapsed="false">
      <c r="A255" s="16" t="n">
        <f aca="false">IF(D255="","",$A254+1)</f>
        <v>254</v>
      </c>
      <c r="B255" s="24" t="s">
        <v>973</v>
      </c>
      <c r="C255" s="81" t="s">
        <v>974</v>
      </c>
      <c r="D255" s="81" t="s">
        <v>264</v>
      </c>
      <c r="E255" s="81" t="s">
        <v>975</v>
      </c>
      <c r="F255" s="51" t="s">
        <v>26</v>
      </c>
      <c r="G255" s="54" t="s">
        <v>976</v>
      </c>
      <c r="H255" s="81" t="s">
        <v>267</v>
      </c>
      <c r="I255" s="16" t="s">
        <v>19</v>
      </c>
      <c r="J255" s="16" t="n">
        <v>2013</v>
      </c>
      <c r="K255" s="23" t="n">
        <f aca="false">K254+1</f>
        <v>11</v>
      </c>
      <c r="L255" s="16" t="s">
        <v>927</v>
      </c>
      <c r="M255" s="16" t="n">
        <v>155</v>
      </c>
      <c r="N255" s="24" t="s">
        <v>102</v>
      </c>
      <c r="O255" s="14" t="s">
        <v>977</v>
      </c>
    </row>
    <row r="256" s="25" customFormat="true" ht="21.95" hidden="false" customHeight="true" outlineLevel="0" collapsed="false">
      <c r="A256" s="16" t="n">
        <f aca="false">IF(D256="","",$A255+1)</f>
        <v>255</v>
      </c>
      <c r="B256" s="24" t="s">
        <v>978</v>
      </c>
      <c r="C256" s="81" t="s">
        <v>979</v>
      </c>
      <c r="D256" s="81" t="s">
        <v>133</v>
      </c>
      <c r="E256" s="81" t="s">
        <v>980</v>
      </c>
      <c r="F256" s="51" t="s">
        <v>107</v>
      </c>
      <c r="G256" s="54" t="s">
        <v>981</v>
      </c>
      <c r="H256" s="81" t="s">
        <v>40</v>
      </c>
      <c r="I256" s="16" t="s">
        <v>19</v>
      </c>
      <c r="J256" s="16" t="n">
        <v>2013</v>
      </c>
      <c r="K256" s="23" t="n">
        <f aca="false">K255+1</f>
        <v>12</v>
      </c>
      <c r="L256" s="16" t="s">
        <v>927</v>
      </c>
      <c r="M256" s="16" t="n">
        <v>155</v>
      </c>
      <c r="N256" s="24" t="s">
        <v>102</v>
      </c>
      <c r="O256" s="14" t="s">
        <v>982</v>
      </c>
    </row>
    <row r="257" s="25" customFormat="true" ht="21.95" hidden="false" customHeight="true" outlineLevel="0" collapsed="false">
      <c r="A257" s="16" t="n">
        <f aca="false">IF(D257="","",$A256+1)</f>
        <v>256</v>
      </c>
      <c r="B257" s="24" t="s">
        <v>983</v>
      </c>
      <c r="C257" s="81" t="s">
        <v>984</v>
      </c>
      <c r="D257" s="81" t="s">
        <v>763</v>
      </c>
      <c r="E257" s="81" t="s">
        <v>985</v>
      </c>
      <c r="F257" s="51" t="s">
        <v>26</v>
      </c>
      <c r="G257" s="54" t="s">
        <v>986</v>
      </c>
      <c r="H257" s="81" t="s">
        <v>40</v>
      </c>
      <c r="I257" s="16" t="s">
        <v>19</v>
      </c>
      <c r="J257" s="16" t="n">
        <v>2013</v>
      </c>
      <c r="K257" s="23" t="n">
        <f aca="false">K256+1</f>
        <v>13</v>
      </c>
      <c r="L257" s="16" t="s">
        <v>927</v>
      </c>
      <c r="M257" s="16" t="n">
        <v>155</v>
      </c>
      <c r="N257" s="24" t="s">
        <v>102</v>
      </c>
      <c r="O257" s="14" t="s">
        <v>987</v>
      </c>
    </row>
    <row r="258" s="25" customFormat="true" ht="21.95" hidden="false" customHeight="true" outlineLevel="0" collapsed="false">
      <c r="A258" s="16" t="n">
        <f aca="false">IF(D258="","",$A257+1)</f>
        <v>257</v>
      </c>
      <c r="B258" s="24" t="s">
        <v>988</v>
      </c>
      <c r="C258" s="81" t="s">
        <v>989</v>
      </c>
      <c r="D258" s="81" t="s">
        <v>301</v>
      </c>
      <c r="E258" s="81" t="s">
        <v>990</v>
      </c>
      <c r="F258" s="51" t="s">
        <v>26</v>
      </c>
      <c r="G258" s="54" t="s">
        <v>991</v>
      </c>
      <c r="H258" s="81" t="s">
        <v>267</v>
      </c>
      <c r="I258" s="16" t="s">
        <v>19</v>
      </c>
      <c r="J258" s="16" t="n">
        <v>2013</v>
      </c>
      <c r="K258" s="23" t="n">
        <f aca="false">K257+1</f>
        <v>14</v>
      </c>
      <c r="L258" s="16" t="s">
        <v>927</v>
      </c>
      <c r="M258" s="16" t="n">
        <v>155</v>
      </c>
      <c r="N258" s="24" t="s">
        <v>102</v>
      </c>
      <c r="O258" s="14" t="s">
        <v>992</v>
      </c>
    </row>
    <row r="259" s="25" customFormat="true" ht="21.95" hidden="false" customHeight="true" outlineLevel="0" collapsed="false">
      <c r="A259" s="16" t="n">
        <f aca="false">IF(D259="","",$A258+1)</f>
        <v>258</v>
      </c>
      <c r="B259" s="24" t="s">
        <v>993</v>
      </c>
      <c r="C259" s="81" t="s">
        <v>994</v>
      </c>
      <c r="D259" s="81" t="s">
        <v>538</v>
      </c>
      <c r="E259" s="81" t="s">
        <v>995</v>
      </c>
      <c r="F259" s="51" t="s">
        <v>206</v>
      </c>
      <c r="G259" s="54" t="s">
        <v>996</v>
      </c>
      <c r="H259" s="81" t="s">
        <v>267</v>
      </c>
      <c r="I259" s="16" t="s">
        <v>19</v>
      </c>
      <c r="J259" s="16" t="n">
        <v>2013</v>
      </c>
      <c r="K259" s="23" t="n">
        <f aca="false">K258+1</f>
        <v>15</v>
      </c>
      <c r="L259" s="16" t="s">
        <v>927</v>
      </c>
      <c r="M259" s="16" t="n">
        <v>155</v>
      </c>
      <c r="N259" s="24" t="s">
        <v>102</v>
      </c>
      <c r="O259" s="14" t="s">
        <v>997</v>
      </c>
    </row>
    <row r="260" s="25" customFormat="true" ht="21.95" hidden="false" customHeight="true" outlineLevel="0" collapsed="false">
      <c r="A260" s="16" t="n">
        <f aca="false">IF(D260="","",$A259+1)</f>
        <v>259</v>
      </c>
      <c r="B260" s="24" t="s">
        <v>998</v>
      </c>
      <c r="C260" s="81" t="s">
        <v>999</v>
      </c>
      <c r="D260" s="81" t="s">
        <v>538</v>
      </c>
      <c r="E260" s="81" t="s">
        <v>1000</v>
      </c>
      <c r="F260" s="51" t="s">
        <v>26</v>
      </c>
      <c r="G260" s="54" t="s">
        <v>1001</v>
      </c>
      <c r="H260" s="81" t="s">
        <v>40</v>
      </c>
      <c r="I260" s="16" t="s">
        <v>19</v>
      </c>
      <c r="J260" s="16" t="n">
        <v>2013</v>
      </c>
      <c r="K260" s="23" t="n">
        <f aca="false">K259+1</f>
        <v>16</v>
      </c>
      <c r="L260" s="16" t="s">
        <v>927</v>
      </c>
      <c r="M260" s="16" t="n">
        <v>155</v>
      </c>
      <c r="N260" s="24" t="s">
        <v>102</v>
      </c>
      <c r="O260" s="14" t="s">
        <v>1002</v>
      </c>
    </row>
    <row r="261" s="25" customFormat="true" ht="21.95" hidden="false" customHeight="true" outlineLevel="0" collapsed="false">
      <c r="A261" s="16" t="n">
        <f aca="false">IF(D261="","",$A260+1)</f>
        <v>260</v>
      </c>
      <c r="B261" s="24" t="s">
        <v>1003</v>
      </c>
      <c r="C261" s="81" t="s">
        <v>1004</v>
      </c>
      <c r="D261" s="81" t="s">
        <v>538</v>
      </c>
      <c r="E261" s="81" t="s">
        <v>1005</v>
      </c>
      <c r="F261" s="51" t="s">
        <v>206</v>
      </c>
      <c r="G261" s="54" t="s">
        <v>1006</v>
      </c>
      <c r="H261" s="81" t="s">
        <v>267</v>
      </c>
      <c r="I261" s="16" t="s">
        <v>19</v>
      </c>
      <c r="J261" s="16" t="n">
        <v>2013</v>
      </c>
      <c r="K261" s="23" t="n">
        <f aca="false">K260+1</f>
        <v>17</v>
      </c>
      <c r="L261" s="16" t="s">
        <v>927</v>
      </c>
      <c r="M261" s="16" t="n">
        <v>155</v>
      </c>
      <c r="N261" s="24" t="s">
        <v>102</v>
      </c>
      <c r="O261" s="14" t="s">
        <v>1007</v>
      </c>
    </row>
    <row r="262" s="25" customFormat="true" ht="21.95" hidden="false" customHeight="true" outlineLevel="0" collapsed="false">
      <c r="A262" s="16" t="n">
        <f aca="false">IF(D262="","",$A261+1)</f>
        <v>261</v>
      </c>
      <c r="B262" s="24" t="s">
        <v>1008</v>
      </c>
      <c r="C262" s="81" t="s">
        <v>1009</v>
      </c>
      <c r="D262" s="81" t="s">
        <v>1010</v>
      </c>
      <c r="E262" s="81" t="s">
        <v>1011</v>
      </c>
      <c r="F262" s="51" t="s">
        <v>68</v>
      </c>
      <c r="G262" s="54" t="s">
        <v>1012</v>
      </c>
      <c r="H262" s="81" t="s">
        <v>40</v>
      </c>
      <c r="I262" s="16" t="s">
        <v>19</v>
      </c>
      <c r="J262" s="16" t="n">
        <v>2013</v>
      </c>
      <c r="K262" s="23" t="n">
        <f aca="false">K261+1</f>
        <v>18</v>
      </c>
      <c r="L262" s="16" t="s">
        <v>927</v>
      </c>
      <c r="M262" s="16" t="n">
        <v>155</v>
      </c>
      <c r="N262" s="24" t="s">
        <v>102</v>
      </c>
      <c r="O262" s="14" t="s">
        <v>1013</v>
      </c>
    </row>
    <row r="263" s="25" customFormat="true" ht="21.95" hidden="false" customHeight="true" outlineLevel="0" collapsed="false">
      <c r="A263" s="16" t="n">
        <f aca="false">IF(D263="","",$A262+1)</f>
        <v>262</v>
      </c>
      <c r="B263" s="24" t="s">
        <v>1014</v>
      </c>
      <c r="C263" s="81" t="s">
        <v>936</v>
      </c>
      <c r="D263" s="81" t="s">
        <v>320</v>
      </c>
      <c r="E263" s="81" t="s">
        <v>1015</v>
      </c>
      <c r="F263" s="51" t="s">
        <v>26</v>
      </c>
      <c r="G263" s="54" t="s">
        <v>1016</v>
      </c>
      <c r="H263" s="81" t="s">
        <v>40</v>
      </c>
      <c r="I263" s="16" t="s">
        <v>19</v>
      </c>
      <c r="J263" s="16" t="n">
        <v>2013</v>
      </c>
      <c r="K263" s="23" t="n">
        <f aca="false">K262+1</f>
        <v>19</v>
      </c>
      <c r="L263" s="16" t="s">
        <v>927</v>
      </c>
      <c r="M263" s="16" t="n">
        <v>155</v>
      </c>
      <c r="N263" s="24" t="s">
        <v>102</v>
      </c>
      <c r="O263" s="14" t="s">
        <v>1017</v>
      </c>
    </row>
    <row r="264" s="25" customFormat="true" ht="21.95" hidden="false" customHeight="true" outlineLevel="0" collapsed="false">
      <c r="A264" s="16" t="n">
        <f aca="false">IF(D264="","",$A263+1)</f>
        <v>263</v>
      </c>
      <c r="B264" s="24" t="s">
        <v>1018</v>
      </c>
      <c r="C264" s="81" t="s">
        <v>1019</v>
      </c>
      <c r="D264" s="81" t="s">
        <v>320</v>
      </c>
      <c r="E264" s="81" t="s">
        <v>1020</v>
      </c>
      <c r="F264" s="51" t="s">
        <v>26</v>
      </c>
      <c r="G264" s="54" t="s">
        <v>1021</v>
      </c>
      <c r="H264" s="81" t="s">
        <v>40</v>
      </c>
      <c r="I264" s="16" t="s">
        <v>19</v>
      </c>
      <c r="J264" s="16" t="n">
        <v>2013</v>
      </c>
      <c r="K264" s="23" t="n">
        <f aca="false">K263+1</f>
        <v>20</v>
      </c>
      <c r="L264" s="16" t="s">
        <v>927</v>
      </c>
      <c r="M264" s="16" t="n">
        <v>155</v>
      </c>
      <c r="N264" s="24" t="s">
        <v>102</v>
      </c>
      <c r="O264" s="14" t="s">
        <v>1022</v>
      </c>
    </row>
    <row r="265" s="25" customFormat="true" ht="21.95" hidden="false" customHeight="true" outlineLevel="0" collapsed="false">
      <c r="A265" s="16" t="n">
        <f aca="false">IF(D265="","",$A264+1)</f>
        <v>264</v>
      </c>
      <c r="B265" s="24" t="s">
        <v>1023</v>
      </c>
      <c r="C265" s="81" t="s">
        <v>1024</v>
      </c>
      <c r="D265" s="81" t="s">
        <v>1025</v>
      </c>
      <c r="E265" s="81" t="s">
        <v>1026</v>
      </c>
      <c r="F265" s="51" t="s">
        <v>47</v>
      </c>
      <c r="G265" s="54" t="s">
        <v>1027</v>
      </c>
      <c r="H265" s="81" t="s">
        <v>40</v>
      </c>
      <c r="I265" s="16" t="s">
        <v>19</v>
      </c>
      <c r="J265" s="16" t="n">
        <v>2013</v>
      </c>
      <c r="K265" s="23" t="n">
        <f aca="false">K264+1</f>
        <v>21</v>
      </c>
      <c r="L265" s="16" t="s">
        <v>927</v>
      </c>
      <c r="M265" s="16" t="n">
        <v>155</v>
      </c>
      <c r="N265" s="24" t="s">
        <v>102</v>
      </c>
      <c r="O265" s="14" t="s">
        <v>1028</v>
      </c>
    </row>
    <row r="266" s="25" customFormat="true" ht="21.95" hidden="false" customHeight="true" outlineLevel="0" collapsed="false">
      <c r="A266" s="16" t="n">
        <f aca="false">IF(D266="","",$A265+1)</f>
        <v>265</v>
      </c>
      <c r="B266" s="24" t="s">
        <v>1029</v>
      </c>
      <c r="C266" s="81" t="s">
        <v>1030</v>
      </c>
      <c r="D266" s="81" t="s">
        <v>324</v>
      </c>
      <c r="E266" s="81" t="s">
        <v>1031</v>
      </c>
      <c r="F266" s="51" t="s">
        <v>47</v>
      </c>
      <c r="G266" s="54" t="s">
        <v>1032</v>
      </c>
      <c r="H266" s="81" t="s">
        <v>40</v>
      </c>
      <c r="I266" s="16" t="s">
        <v>19</v>
      </c>
      <c r="J266" s="16" t="n">
        <v>2013</v>
      </c>
      <c r="K266" s="23" t="n">
        <f aca="false">K265+1</f>
        <v>22</v>
      </c>
      <c r="L266" s="16" t="s">
        <v>927</v>
      </c>
      <c r="M266" s="16" t="n">
        <v>155</v>
      </c>
      <c r="N266" s="24" t="s">
        <v>102</v>
      </c>
      <c r="O266" s="14" t="s">
        <v>1033</v>
      </c>
    </row>
    <row r="267" s="25" customFormat="true" ht="21.95" hidden="false" customHeight="true" outlineLevel="0" collapsed="false">
      <c r="A267" s="16" t="n">
        <f aca="false">IF(D267="","",$A266+1)</f>
        <v>266</v>
      </c>
      <c r="B267" s="24" t="s">
        <v>1034</v>
      </c>
      <c r="C267" s="81" t="s">
        <v>923</v>
      </c>
      <c r="D267" s="81" t="s">
        <v>324</v>
      </c>
      <c r="E267" s="81" t="s">
        <v>1035</v>
      </c>
      <c r="F267" s="51" t="s">
        <v>703</v>
      </c>
      <c r="G267" s="54" t="s">
        <v>1036</v>
      </c>
      <c r="H267" s="81" t="s">
        <v>40</v>
      </c>
      <c r="I267" s="16" t="s">
        <v>19</v>
      </c>
      <c r="J267" s="16" t="n">
        <v>2013</v>
      </c>
      <c r="K267" s="23" t="n">
        <f aca="false">K266+1</f>
        <v>23</v>
      </c>
      <c r="L267" s="16" t="s">
        <v>927</v>
      </c>
      <c r="M267" s="16" t="n">
        <v>155</v>
      </c>
      <c r="N267" s="24" t="s">
        <v>102</v>
      </c>
      <c r="O267" s="14" t="s">
        <v>1037</v>
      </c>
    </row>
    <row r="268" s="25" customFormat="true" ht="21.95" hidden="false" customHeight="true" outlineLevel="0" collapsed="false">
      <c r="A268" s="16" t="n">
        <f aca="false">IF(D268="","",$A267+1)</f>
        <v>267</v>
      </c>
      <c r="B268" s="24" t="s">
        <v>1038</v>
      </c>
      <c r="C268" s="81" t="s">
        <v>1039</v>
      </c>
      <c r="D268" s="81" t="s">
        <v>825</v>
      </c>
      <c r="E268" s="81" t="s">
        <v>1040</v>
      </c>
      <c r="F268" s="51" t="s">
        <v>26</v>
      </c>
      <c r="G268" s="54" t="s">
        <v>1041</v>
      </c>
      <c r="H268" s="81" t="s">
        <v>40</v>
      </c>
      <c r="I268" s="16" t="s">
        <v>19</v>
      </c>
      <c r="J268" s="16" t="n">
        <v>2013</v>
      </c>
      <c r="K268" s="23" t="n">
        <f aca="false">K267+1</f>
        <v>24</v>
      </c>
      <c r="L268" s="16" t="s">
        <v>927</v>
      </c>
      <c r="M268" s="16" t="n">
        <v>155</v>
      </c>
      <c r="N268" s="24" t="s">
        <v>102</v>
      </c>
      <c r="O268" s="14" t="s">
        <v>1042</v>
      </c>
    </row>
    <row r="269" s="25" customFormat="true" ht="21.95" hidden="false" customHeight="true" outlineLevel="0" collapsed="false">
      <c r="A269" s="16" t="n">
        <f aca="false">IF(D269="","",$A268+1)</f>
        <v>268</v>
      </c>
      <c r="B269" s="24" t="s">
        <v>1043</v>
      </c>
      <c r="C269" s="81" t="s">
        <v>1044</v>
      </c>
      <c r="D269" s="81" t="s">
        <v>1045</v>
      </c>
      <c r="E269" s="81" t="s">
        <v>1046</v>
      </c>
      <c r="F269" s="51" t="s">
        <v>670</v>
      </c>
      <c r="G269" s="54" t="s">
        <v>1047</v>
      </c>
      <c r="H269" s="81" t="s">
        <v>40</v>
      </c>
      <c r="I269" s="16" t="s">
        <v>19</v>
      </c>
      <c r="J269" s="16" t="n">
        <v>2013</v>
      </c>
      <c r="K269" s="23" t="n">
        <f aca="false">K268+1</f>
        <v>25</v>
      </c>
      <c r="L269" s="16" t="s">
        <v>927</v>
      </c>
      <c r="M269" s="16" t="n">
        <v>155</v>
      </c>
      <c r="N269" s="24" t="s">
        <v>102</v>
      </c>
      <c r="O269" s="14" t="s">
        <v>1048</v>
      </c>
    </row>
    <row r="270" s="25" customFormat="true" ht="21.95" hidden="false" customHeight="true" outlineLevel="0" collapsed="false">
      <c r="A270" s="16" t="n">
        <f aca="false">IF(D270="","",$A269+1)</f>
        <v>269</v>
      </c>
      <c r="B270" s="24" t="s">
        <v>1049</v>
      </c>
      <c r="C270" s="81" t="s">
        <v>1050</v>
      </c>
      <c r="D270" s="81" t="s">
        <v>164</v>
      </c>
      <c r="E270" s="81" t="s">
        <v>1051</v>
      </c>
      <c r="F270" s="51" t="s">
        <v>135</v>
      </c>
      <c r="G270" s="54" t="s">
        <v>1052</v>
      </c>
      <c r="H270" s="81" t="s">
        <v>40</v>
      </c>
      <c r="I270" s="16" t="s">
        <v>19</v>
      </c>
      <c r="J270" s="16" t="n">
        <v>2013</v>
      </c>
      <c r="K270" s="23" t="n">
        <f aca="false">K269+1</f>
        <v>26</v>
      </c>
      <c r="L270" s="16" t="s">
        <v>927</v>
      </c>
      <c r="M270" s="16" t="n">
        <v>155</v>
      </c>
      <c r="N270" s="24" t="s">
        <v>102</v>
      </c>
      <c r="O270" s="14" t="s">
        <v>1053</v>
      </c>
    </row>
    <row r="271" s="25" customFormat="true" ht="21.95" hidden="false" customHeight="true" outlineLevel="0" collapsed="false">
      <c r="A271" s="16" t="n">
        <f aca="false">IF(D271="","",$A270+1)</f>
        <v>270</v>
      </c>
      <c r="B271" s="24" t="s">
        <v>1054</v>
      </c>
      <c r="C271" s="81" t="s">
        <v>1055</v>
      </c>
      <c r="D271" s="81" t="s">
        <v>164</v>
      </c>
      <c r="E271" s="81" t="s">
        <v>1056</v>
      </c>
      <c r="F271" s="51" t="s">
        <v>345</v>
      </c>
      <c r="G271" s="54" t="s">
        <v>1057</v>
      </c>
      <c r="H271" s="81" t="s">
        <v>40</v>
      </c>
      <c r="I271" s="16" t="s">
        <v>19</v>
      </c>
      <c r="J271" s="16" t="n">
        <v>2013</v>
      </c>
      <c r="K271" s="23" t="n">
        <f aca="false">K270+1</f>
        <v>27</v>
      </c>
      <c r="L271" s="16" t="s">
        <v>927</v>
      </c>
      <c r="M271" s="16" t="n">
        <v>155</v>
      </c>
      <c r="N271" s="24" t="s">
        <v>102</v>
      </c>
      <c r="O271" s="14" t="s">
        <v>1058</v>
      </c>
    </row>
    <row r="272" s="25" customFormat="true" ht="21.95" hidden="false" customHeight="true" outlineLevel="0" collapsed="false">
      <c r="A272" s="16" t="n">
        <f aca="false">IF(D272="","",$A271+1)</f>
        <v>271</v>
      </c>
      <c r="B272" s="24" t="s">
        <v>1059</v>
      </c>
      <c r="C272" s="81" t="s">
        <v>1060</v>
      </c>
      <c r="D272" s="81" t="s">
        <v>164</v>
      </c>
      <c r="E272" s="81" t="s">
        <v>1061</v>
      </c>
      <c r="F272" s="51" t="s">
        <v>144</v>
      </c>
      <c r="G272" s="54" t="s">
        <v>981</v>
      </c>
      <c r="H272" s="81" t="s">
        <v>40</v>
      </c>
      <c r="I272" s="16" t="s">
        <v>19</v>
      </c>
      <c r="J272" s="16" t="n">
        <v>2013</v>
      </c>
      <c r="K272" s="23" t="n">
        <f aca="false">K271+1</f>
        <v>28</v>
      </c>
      <c r="L272" s="16" t="s">
        <v>927</v>
      </c>
      <c r="M272" s="16" t="n">
        <v>155</v>
      </c>
      <c r="N272" s="24" t="s">
        <v>102</v>
      </c>
      <c r="O272" s="14" t="s">
        <v>1062</v>
      </c>
    </row>
    <row r="273" s="25" customFormat="true" ht="21.95" hidden="false" customHeight="true" outlineLevel="0" collapsed="false">
      <c r="A273" s="16" t="n">
        <f aca="false">IF(D273="","",$A272+1)</f>
        <v>272</v>
      </c>
      <c r="B273" s="24" t="s">
        <v>1063</v>
      </c>
      <c r="C273" s="81" t="s">
        <v>1064</v>
      </c>
      <c r="D273" s="81" t="s">
        <v>88</v>
      </c>
      <c r="E273" s="81" t="s">
        <v>1065</v>
      </c>
      <c r="F273" s="51" t="s">
        <v>266</v>
      </c>
      <c r="G273" s="54" t="s">
        <v>1066</v>
      </c>
      <c r="H273" s="81" t="s">
        <v>40</v>
      </c>
      <c r="I273" s="16" t="s">
        <v>19</v>
      </c>
      <c r="J273" s="16" t="n">
        <v>2013</v>
      </c>
      <c r="K273" s="23" t="n">
        <f aca="false">K272+1</f>
        <v>29</v>
      </c>
      <c r="L273" s="16" t="s">
        <v>927</v>
      </c>
      <c r="M273" s="16" t="n">
        <v>155</v>
      </c>
      <c r="N273" s="24" t="s">
        <v>102</v>
      </c>
      <c r="O273" s="14" t="s">
        <v>1067</v>
      </c>
    </row>
    <row r="274" s="25" customFormat="true" ht="21.95" hidden="false" customHeight="true" outlineLevel="0" collapsed="false">
      <c r="A274" s="16" t="n">
        <f aca="false">IF(D274="","",$A273+1)</f>
        <v>273</v>
      </c>
      <c r="B274" s="24" t="s">
        <v>1068</v>
      </c>
      <c r="C274" s="81" t="s">
        <v>1069</v>
      </c>
      <c r="D274" s="81" t="s">
        <v>1070</v>
      </c>
      <c r="E274" s="81" t="s">
        <v>1071</v>
      </c>
      <c r="F274" s="51" t="s">
        <v>1072</v>
      </c>
      <c r="G274" s="54" t="s">
        <v>1073</v>
      </c>
      <c r="H274" s="81" t="s">
        <v>267</v>
      </c>
      <c r="I274" s="16" t="s">
        <v>19</v>
      </c>
      <c r="J274" s="16" t="n">
        <v>2013</v>
      </c>
      <c r="K274" s="23" t="n">
        <f aca="false">K273+1</f>
        <v>30</v>
      </c>
      <c r="L274" s="16" t="s">
        <v>927</v>
      </c>
      <c r="M274" s="16" t="n">
        <v>155</v>
      </c>
      <c r="N274" s="24" t="s">
        <v>102</v>
      </c>
      <c r="O274" s="14" t="s">
        <v>1074</v>
      </c>
    </row>
    <row r="275" s="25" customFormat="true" ht="21.95" hidden="false" customHeight="true" outlineLevel="0" collapsed="false">
      <c r="A275" s="16" t="n">
        <f aca="false">IF(D275="","",$A274+1)</f>
        <v>274</v>
      </c>
      <c r="B275" s="24" t="s">
        <v>1075</v>
      </c>
      <c r="C275" s="81" t="s">
        <v>1076</v>
      </c>
      <c r="D275" s="81" t="s">
        <v>894</v>
      </c>
      <c r="E275" s="81" t="s">
        <v>1077</v>
      </c>
      <c r="F275" s="51" t="s">
        <v>107</v>
      </c>
      <c r="G275" s="54" t="s">
        <v>1078</v>
      </c>
      <c r="H275" s="81" t="s">
        <v>40</v>
      </c>
      <c r="I275" s="16" t="s">
        <v>19</v>
      </c>
      <c r="J275" s="16" t="n">
        <v>2013</v>
      </c>
      <c r="K275" s="23" t="n">
        <f aca="false">K274+1</f>
        <v>31</v>
      </c>
      <c r="L275" s="16" t="s">
        <v>927</v>
      </c>
      <c r="M275" s="16" t="n">
        <v>155</v>
      </c>
      <c r="N275" s="24" t="s">
        <v>102</v>
      </c>
      <c r="O275" s="14" t="s">
        <v>1079</v>
      </c>
    </row>
    <row r="276" s="25" customFormat="true" ht="21.95" hidden="false" customHeight="true" outlineLevel="0" collapsed="false">
      <c r="A276" s="16" t="n">
        <f aca="false">IF(D276="","",$A275+1)</f>
        <v>275</v>
      </c>
      <c r="B276" s="24" t="s">
        <v>1080</v>
      </c>
      <c r="C276" s="81" t="s">
        <v>1081</v>
      </c>
      <c r="D276" s="81" t="s">
        <v>508</v>
      </c>
      <c r="E276" s="81" t="s">
        <v>560</v>
      </c>
      <c r="F276" s="51" t="s">
        <v>266</v>
      </c>
      <c r="G276" s="54" t="s">
        <v>1082</v>
      </c>
      <c r="H276" s="81" t="s">
        <v>267</v>
      </c>
      <c r="I276" s="16" t="s">
        <v>19</v>
      </c>
      <c r="J276" s="16" t="n">
        <v>2013</v>
      </c>
      <c r="K276" s="23" t="n">
        <f aca="false">K275+1</f>
        <v>32</v>
      </c>
      <c r="L276" s="16" t="s">
        <v>927</v>
      </c>
      <c r="M276" s="16" t="n">
        <v>155</v>
      </c>
      <c r="N276" s="24" t="s">
        <v>102</v>
      </c>
      <c r="O276" s="14" t="s">
        <v>1083</v>
      </c>
    </row>
    <row r="277" s="25" customFormat="true" ht="21.95" hidden="false" customHeight="true" outlineLevel="0" collapsed="false">
      <c r="A277" s="16" t="n">
        <f aca="false">IF(D277="","",$A276+1)</f>
        <v>276</v>
      </c>
      <c r="B277" s="81" t="s">
        <v>1084</v>
      </c>
      <c r="C277" s="81" t="s">
        <v>1085</v>
      </c>
      <c r="D277" s="81" t="s">
        <v>481</v>
      </c>
      <c r="E277" s="24" t="s">
        <v>1086</v>
      </c>
      <c r="F277" s="51" t="s">
        <v>236</v>
      </c>
      <c r="G277" s="24" t="s">
        <v>1087</v>
      </c>
      <c r="H277" s="68" t="s">
        <v>40</v>
      </c>
      <c r="I277" s="16" t="s">
        <v>19</v>
      </c>
      <c r="J277" s="16" t="n">
        <v>2013</v>
      </c>
      <c r="K277" s="23" t="n">
        <f aca="false">K276+1</f>
        <v>33</v>
      </c>
      <c r="L277" s="16" t="s">
        <v>927</v>
      </c>
      <c r="M277" s="16" t="n">
        <v>338</v>
      </c>
      <c r="N277" s="24" t="s">
        <v>396</v>
      </c>
      <c r="O277" s="14" t="s">
        <v>1088</v>
      </c>
    </row>
    <row r="278" s="25" customFormat="true" ht="21.95" hidden="false" customHeight="true" outlineLevel="0" collapsed="false">
      <c r="A278" s="16" t="n">
        <f aca="false">IF(D278="","",$A277+1)</f>
        <v>277</v>
      </c>
      <c r="B278" s="81" t="s">
        <v>1089</v>
      </c>
      <c r="C278" s="81" t="s">
        <v>1090</v>
      </c>
      <c r="D278" s="81" t="s">
        <v>1091</v>
      </c>
      <c r="E278" s="24" t="s">
        <v>1092</v>
      </c>
      <c r="F278" s="51" t="s">
        <v>100</v>
      </c>
      <c r="G278" s="24" t="s">
        <v>1093</v>
      </c>
      <c r="H278" s="68" t="s">
        <v>18</v>
      </c>
      <c r="I278" s="16" t="s">
        <v>19</v>
      </c>
      <c r="J278" s="16" t="n">
        <v>2013</v>
      </c>
      <c r="K278" s="23" t="n">
        <f aca="false">K277+1</f>
        <v>34</v>
      </c>
      <c r="L278" s="16" t="s">
        <v>927</v>
      </c>
      <c r="M278" s="16" t="n">
        <v>338</v>
      </c>
      <c r="N278" s="24" t="s">
        <v>396</v>
      </c>
      <c r="O278" s="14" t="s">
        <v>1094</v>
      </c>
    </row>
    <row r="279" s="25" customFormat="true" ht="21.95" hidden="false" customHeight="true" outlineLevel="0" collapsed="false">
      <c r="A279" s="16" t="n">
        <f aca="false">IF(D279="","",$A278+1)</f>
        <v>278</v>
      </c>
      <c r="B279" s="81" t="s">
        <v>1095</v>
      </c>
      <c r="C279" s="81" t="s">
        <v>1055</v>
      </c>
      <c r="D279" s="81" t="s">
        <v>187</v>
      </c>
      <c r="E279" s="24" t="s">
        <v>1096</v>
      </c>
      <c r="F279" s="51" t="s">
        <v>250</v>
      </c>
      <c r="G279" s="24" t="s">
        <v>1097</v>
      </c>
      <c r="H279" s="68" t="s">
        <v>40</v>
      </c>
      <c r="I279" s="16" t="s">
        <v>19</v>
      </c>
      <c r="J279" s="16" t="n">
        <v>2013</v>
      </c>
      <c r="K279" s="23" t="n">
        <f aca="false">K278+1</f>
        <v>35</v>
      </c>
      <c r="L279" s="16" t="s">
        <v>927</v>
      </c>
      <c r="M279" s="16" t="n">
        <v>338</v>
      </c>
      <c r="N279" s="24" t="s">
        <v>396</v>
      </c>
      <c r="O279" s="14" t="s">
        <v>1098</v>
      </c>
    </row>
    <row r="280" s="25" customFormat="true" ht="21.95" hidden="false" customHeight="true" outlineLevel="0" collapsed="false">
      <c r="A280" s="16" t="n">
        <f aca="false">IF(D280="","",$A279+1)</f>
        <v>279</v>
      </c>
      <c r="B280" s="81" t="s">
        <v>1099</v>
      </c>
      <c r="C280" s="81" t="s">
        <v>233</v>
      </c>
      <c r="D280" s="81" t="s">
        <v>37</v>
      </c>
      <c r="E280" s="24" t="s">
        <v>1100</v>
      </c>
      <c r="F280" s="51" t="s">
        <v>26</v>
      </c>
      <c r="G280" s="24" t="s">
        <v>1101</v>
      </c>
      <c r="H280" s="68" t="s">
        <v>40</v>
      </c>
      <c r="I280" s="16" t="s">
        <v>19</v>
      </c>
      <c r="J280" s="16" t="n">
        <v>2013</v>
      </c>
      <c r="K280" s="23" t="n">
        <f aca="false">K279+1</f>
        <v>36</v>
      </c>
      <c r="L280" s="16" t="s">
        <v>927</v>
      </c>
      <c r="M280" s="16" t="n">
        <v>338</v>
      </c>
      <c r="N280" s="24" t="s">
        <v>396</v>
      </c>
      <c r="O280" s="14" t="s">
        <v>1102</v>
      </c>
    </row>
    <row r="281" s="25" customFormat="true" ht="21.95" hidden="false" customHeight="true" outlineLevel="0" collapsed="false">
      <c r="A281" s="16" t="n">
        <f aca="false">IF(D281="","",$A280+1)</f>
        <v>280</v>
      </c>
      <c r="B281" s="81" t="s">
        <v>1103</v>
      </c>
      <c r="C281" s="81" t="s">
        <v>1104</v>
      </c>
      <c r="D281" s="81" t="s">
        <v>1105</v>
      </c>
      <c r="E281" s="24" t="s">
        <v>1106</v>
      </c>
      <c r="F281" s="51" t="s">
        <v>341</v>
      </c>
      <c r="G281" s="24" t="s">
        <v>1107</v>
      </c>
      <c r="H281" s="68" t="s">
        <v>40</v>
      </c>
      <c r="I281" s="16" t="s">
        <v>19</v>
      </c>
      <c r="J281" s="16" t="n">
        <v>2013</v>
      </c>
      <c r="K281" s="23" t="n">
        <f aca="false">K280+1</f>
        <v>37</v>
      </c>
      <c r="L281" s="16" t="s">
        <v>927</v>
      </c>
      <c r="M281" s="16" t="n">
        <v>338</v>
      </c>
      <c r="N281" s="24" t="s">
        <v>396</v>
      </c>
      <c r="O281" s="14" t="s">
        <v>1108</v>
      </c>
    </row>
    <row r="282" s="25" customFormat="true" ht="21.95" hidden="false" customHeight="true" outlineLevel="0" collapsed="false">
      <c r="A282" s="16" t="n">
        <f aca="false">IF(D282="","",$A281+1)</f>
        <v>281</v>
      </c>
      <c r="B282" s="81" t="s">
        <v>1109</v>
      </c>
      <c r="C282" s="81" t="s">
        <v>1110</v>
      </c>
      <c r="D282" s="81" t="s">
        <v>1111</v>
      </c>
      <c r="E282" s="24" t="s">
        <v>1112</v>
      </c>
      <c r="F282" s="51" t="s">
        <v>26</v>
      </c>
      <c r="G282" s="24" t="s">
        <v>1113</v>
      </c>
      <c r="H282" s="68" t="s">
        <v>40</v>
      </c>
      <c r="I282" s="16" t="s">
        <v>19</v>
      </c>
      <c r="J282" s="16" t="n">
        <v>2013</v>
      </c>
      <c r="K282" s="23" t="n">
        <f aca="false">K281+1</f>
        <v>38</v>
      </c>
      <c r="L282" s="16" t="s">
        <v>927</v>
      </c>
      <c r="M282" s="16" t="n">
        <v>338</v>
      </c>
      <c r="N282" s="24" t="s">
        <v>396</v>
      </c>
      <c r="O282" s="14" t="s">
        <v>1114</v>
      </c>
    </row>
    <row r="283" s="25" customFormat="true" ht="21.95" hidden="false" customHeight="true" outlineLevel="0" collapsed="false">
      <c r="A283" s="16" t="n">
        <f aca="false">IF(D283="","",$A282+1)</f>
        <v>282</v>
      </c>
      <c r="B283" s="81" t="s">
        <v>1115</v>
      </c>
      <c r="C283" s="81" t="s">
        <v>1116</v>
      </c>
      <c r="D283" s="81" t="s">
        <v>1010</v>
      </c>
      <c r="E283" s="24" t="s">
        <v>1117</v>
      </c>
      <c r="F283" s="51" t="s">
        <v>345</v>
      </c>
      <c r="G283" s="24" t="s">
        <v>1118</v>
      </c>
      <c r="H283" s="68" t="s">
        <v>267</v>
      </c>
      <c r="I283" s="16" t="s">
        <v>19</v>
      </c>
      <c r="J283" s="16" t="n">
        <v>2013</v>
      </c>
      <c r="K283" s="23" t="n">
        <f aca="false">K282+1</f>
        <v>39</v>
      </c>
      <c r="L283" s="16" t="s">
        <v>927</v>
      </c>
      <c r="M283" s="16" t="n">
        <v>338</v>
      </c>
      <c r="N283" s="24" t="s">
        <v>396</v>
      </c>
      <c r="O283" s="14" t="s">
        <v>1119</v>
      </c>
    </row>
    <row r="284" s="25" customFormat="true" ht="21.95" hidden="false" customHeight="true" outlineLevel="0" collapsed="false">
      <c r="A284" s="16" t="n">
        <f aca="false">IF(D284="","",$A283+1)</f>
        <v>283</v>
      </c>
      <c r="B284" s="24" t="s">
        <v>1120</v>
      </c>
      <c r="C284" s="81" t="s">
        <v>1121</v>
      </c>
      <c r="D284" s="81" t="s">
        <v>1122</v>
      </c>
      <c r="E284" s="24" t="s">
        <v>1123</v>
      </c>
      <c r="F284" s="51" t="s">
        <v>1124</v>
      </c>
      <c r="G284" s="24" t="s">
        <v>1125</v>
      </c>
      <c r="H284" s="81" t="s">
        <v>40</v>
      </c>
      <c r="I284" s="16" t="s">
        <v>115</v>
      </c>
      <c r="J284" s="16" t="n">
        <v>2013</v>
      </c>
      <c r="K284" s="23" t="n">
        <v>1</v>
      </c>
      <c r="L284" s="16" t="s">
        <v>1126</v>
      </c>
      <c r="M284" s="16" t="n">
        <v>155</v>
      </c>
      <c r="N284" s="24" t="s">
        <v>102</v>
      </c>
      <c r="O284" s="14" t="s">
        <v>1127</v>
      </c>
    </row>
    <row r="285" s="25" customFormat="true" ht="21.95" hidden="false" customHeight="true" outlineLevel="0" collapsed="false">
      <c r="A285" s="16" t="n">
        <f aca="false">IF(D285="","",$A284+1)</f>
        <v>284</v>
      </c>
      <c r="B285" s="24" t="s">
        <v>1128</v>
      </c>
      <c r="C285" s="81" t="s">
        <v>1129</v>
      </c>
      <c r="D285" s="81" t="s">
        <v>16</v>
      </c>
      <c r="E285" s="24" t="s">
        <v>1130</v>
      </c>
      <c r="F285" s="51" t="s">
        <v>120</v>
      </c>
      <c r="G285" s="24" t="s">
        <v>1131</v>
      </c>
      <c r="H285" s="81" t="s">
        <v>40</v>
      </c>
      <c r="I285" s="16" t="s">
        <v>115</v>
      </c>
      <c r="J285" s="16" t="n">
        <v>2013</v>
      </c>
      <c r="K285" s="23" t="n">
        <f aca="false">K284+1</f>
        <v>2</v>
      </c>
      <c r="L285" s="16" t="s">
        <v>1126</v>
      </c>
      <c r="M285" s="16" t="n">
        <v>155</v>
      </c>
      <c r="N285" s="24" t="s">
        <v>102</v>
      </c>
      <c r="O285" s="14" t="s">
        <v>1132</v>
      </c>
    </row>
    <row r="286" s="25" customFormat="true" ht="21.95" hidden="false" customHeight="true" outlineLevel="0" collapsed="false">
      <c r="A286" s="16" t="n">
        <f aca="false">IF(D286="","",$A285+1)</f>
        <v>285</v>
      </c>
      <c r="B286" s="24" t="s">
        <v>1133</v>
      </c>
      <c r="C286" s="81" t="s">
        <v>1134</v>
      </c>
      <c r="D286" s="81" t="s">
        <v>1135</v>
      </c>
      <c r="E286" s="24" t="s">
        <v>1136</v>
      </c>
      <c r="F286" s="51" t="s">
        <v>888</v>
      </c>
      <c r="G286" s="24" t="s">
        <v>1137</v>
      </c>
      <c r="H286" s="81" t="s">
        <v>40</v>
      </c>
      <c r="I286" s="16" t="s">
        <v>115</v>
      </c>
      <c r="J286" s="16" t="n">
        <v>2013</v>
      </c>
      <c r="K286" s="23" t="n">
        <f aca="false">K285+1</f>
        <v>3</v>
      </c>
      <c r="L286" s="16" t="s">
        <v>1126</v>
      </c>
      <c r="M286" s="16" t="n">
        <v>155</v>
      </c>
      <c r="N286" s="24" t="s">
        <v>102</v>
      </c>
      <c r="O286" s="14" t="s">
        <v>1138</v>
      </c>
    </row>
    <row r="287" s="25" customFormat="true" ht="21.95" hidden="false" customHeight="true" outlineLevel="0" collapsed="false">
      <c r="A287" s="16" t="n">
        <f aca="false">IF(D287="","",$A286+1)</f>
        <v>286</v>
      </c>
      <c r="B287" s="24" t="s">
        <v>1139</v>
      </c>
      <c r="C287" s="81" t="s">
        <v>954</v>
      </c>
      <c r="D287" s="81" t="s">
        <v>1140</v>
      </c>
      <c r="E287" s="24" t="s">
        <v>1141</v>
      </c>
      <c r="F287" s="51" t="s">
        <v>26</v>
      </c>
      <c r="G287" s="24" t="s">
        <v>1078</v>
      </c>
      <c r="H287" s="81" t="s">
        <v>40</v>
      </c>
      <c r="I287" s="16" t="s">
        <v>115</v>
      </c>
      <c r="J287" s="16" t="n">
        <v>2013</v>
      </c>
      <c r="K287" s="23" t="n">
        <f aca="false">K286+1</f>
        <v>4</v>
      </c>
      <c r="L287" s="16" t="s">
        <v>1126</v>
      </c>
      <c r="M287" s="16" t="n">
        <v>155</v>
      </c>
      <c r="N287" s="24" t="s">
        <v>102</v>
      </c>
      <c r="O287" s="14" t="s">
        <v>1142</v>
      </c>
    </row>
    <row r="288" s="25" customFormat="true" ht="21.95" hidden="false" customHeight="true" outlineLevel="0" collapsed="false">
      <c r="A288" s="16" t="n">
        <f aca="false">IF(D288="","",$A287+1)</f>
        <v>287</v>
      </c>
      <c r="B288" s="24" t="s">
        <v>1143</v>
      </c>
      <c r="C288" s="81" t="s">
        <v>903</v>
      </c>
      <c r="D288" s="81" t="s">
        <v>234</v>
      </c>
      <c r="E288" s="24" t="s">
        <v>1144</v>
      </c>
      <c r="F288" s="51" t="s">
        <v>714</v>
      </c>
      <c r="G288" s="24" t="s">
        <v>1145</v>
      </c>
      <c r="H288" s="81" t="s">
        <v>40</v>
      </c>
      <c r="I288" s="16" t="s">
        <v>115</v>
      </c>
      <c r="J288" s="16" t="n">
        <v>2013</v>
      </c>
      <c r="K288" s="23" t="n">
        <f aca="false">K287+1</f>
        <v>5</v>
      </c>
      <c r="L288" s="16" t="s">
        <v>1126</v>
      </c>
      <c r="M288" s="16" t="n">
        <v>155</v>
      </c>
      <c r="N288" s="24" t="s">
        <v>102</v>
      </c>
      <c r="O288" s="14" t="s">
        <v>1146</v>
      </c>
    </row>
    <row r="289" s="25" customFormat="true" ht="21.95" hidden="false" customHeight="true" outlineLevel="0" collapsed="false">
      <c r="A289" s="16" t="n">
        <f aca="false">IF(D289="","",$A288+1)</f>
        <v>288</v>
      </c>
      <c r="B289" s="24" t="s">
        <v>1147</v>
      </c>
      <c r="C289" s="81" t="s">
        <v>1019</v>
      </c>
      <c r="D289" s="81" t="s">
        <v>182</v>
      </c>
      <c r="E289" s="24" t="s">
        <v>1031</v>
      </c>
      <c r="F289" s="51" t="s">
        <v>26</v>
      </c>
      <c r="G289" s="24" t="s">
        <v>1148</v>
      </c>
      <c r="H289" s="81" t="s">
        <v>40</v>
      </c>
      <c r="I289" s="16" t="s">
        <v>115</v>
      </c>
      <c r="J289" s="16" t="n">
        <v>2013</v>
      </c>
      <c r="K289" s="23" t="n">
        <f aca="false">K288+1</f>
        <v>6</v>
      </c>
      <c r="L289" s="16" t="s">
        <v>1126</v>
      </c>
      <c r="M289" s="16" t="n">
        <v>155</v>
      </c>
      <c r="N289" s="24" t="s">
        <v>102</v>
      </c>
      <c r="O289" s="14" t="s">
        <v>1149</v>
      </c>
    </row>
    <row r="290" s="25" customFormat="true" ht="21.95" hidden="false" customHeight="true" outlineLevel="0" collapsed="false">
      <c r="A290" s="16" t="n">
        <f aca="false">IF(D290="","",$A289+1)</f>
        <v>289</v>
      </c>
      <c r="B290" s="24" t="s">
        <v>1150</v>
      </c>
      <c r="C290" s="81" t="s">
        <v>1151</v>
      </c>
      <c r="D290" s="81" t="s">
        <v>418</v>
      </c>
      <c r="E290" s="24" t="s">
        <v>1152</v>
      </c>
      <c r="F290" s="51" t="s">
        <v>236</v>
      </c>
      <c r="G290" s="24" t="s">
        <v>1153</v>
      </c>
      <c r="H290" s="81" t="s">
        <v>40</v>
      </c>
      <c r="I290" s="16" t="s">
        <v>115</v>
      </c>
      <c r="J290" s="16" t="n">
        <v>2013</v>
      </c>
      <c r="K290" s="23" t="n">
        <f aca="false">K289+1</f>
        <v>7</v>
      </c>
      <c r="L290" s="16" t="s">
        <v>1126</v>
      </c>
      <c r="M290" s="16" t="n">
        <v>155</v>
      </c>
      <c r="N290" s="24" t="s">
        <v>102</v>
      </c>
      <c r="O290" s="14" t="s">
        <v>1154</v>
      </c>
    </row>
    <row r="291" s="25" customFormat="true" ht="21.95" hidden="false" customHeight="true" outlineLevel="0" collapsed="false">
      <c r="A291" s="16" t="n">
        <f aca="false">IF(D291="","",$A290+1)</f>
        <v>290</v>
      </c>
      <c r="B291" s="24" t="s">
        <v>1155</v>
      </c>
      <c r="C291" s="81" t="s">
        <v>923</v>
      </c>
      <c r="D291" s="81" t="s">
        <v>37</v>
      </c>
      <c r="E291" s="24" t="s">
        <v>1156</v>
      </c>
      <c r="F291" s="51" t="s">
        <v>189</v>
      </c>
      <c r="G291" s="24" t="s">
        <v>1087</v>
      </c>
      <c r="H291" s="81" t="s">
        <v>40</v>
      </c>
      <c r="I291" s="16" t="s">
        <v>115</v>
      </c>
      <c r="J291" s="16" t="n">
        <v>2013</v>
      </c>
      <c r="K291" s="23" t="n">
        <f aca="false">K290+1</f>
        <v>8</v>
      </c>
      <c r="L291" s="16" t="s">
        <v>1126</v>
      </c>
      <c r="M291" s="16" t="n">
        <v>155</v>
      </c>
      <c r="N291" s="24" t="s">
        <v>102</v>
      </c>
      <c r="O291" s="14" t="s">
        <v>1157</v>
      </c>
    </row>
    <row r="292" s="25" customFormat="true" ht="21.95" hidden="false" customHeight="true" outlineLevel="0" collapsed="false">
      <c r="A292" s="16" t="n">
        <f aca="false">IF(D292="","",$A291+1)</f>
        <v>291</v>
      </c>
      <c r="B292" s="24" t="s">
        <v>1158</v>
      </c>
      <c r="C292" s="81" t="s">
        <v>1159</v>
      </c>
      <c r="D292" s="81" t="s">
        <v>1105</v>
      </c>
      <c r="E292" s="24" t="s">
        <v>718</v>
      </c>
      <c r="F292" s="51" t="s">
        <v>26</v>
      </c>
      <c r="G292" s="24" t="s">
        <v>1160</v>
      </c>
      <c r="H292" s="81" t="s">
        <v>40</v>
      </c>
      <c r="I292" s="16" t="s">
        <v>115</v>
      </c>
      <c r="J292" s="16" t="n">
        <v>2013</v>
      </c>
      <c r="K292" s="23" t="n">
        <f aca="false">K291+1</f>
        <v>9</v>
      </c>
      <c r="L292" s="16" t="s">
        <v>1126</v>
      </c>
      <c r="M292" s="16" t="n">
        <v>155</v>
      </c>
      <c r="N292" s="24" t="s">
        <v>102</v>
      </c>
      <c r="O292" s="14" t="s">
        <v>1161</v>
      </c>
    </row>
    <row r="293" s="25" customFormat="true" ht="21.95" hidden="false" customHeight="true" outlineLevel="0" collapsed="false">
      <c r="A293" s="16" t="n">
        <f aca="false">IF(D293="","",$A292+1)</f>
        <v>292</v>
      </c>
      <c r="B293" s="24" t="s">
        <v>1162</v>
      </c>
      <c r="C293" s="81" t="s">
        <v>1163</v>
      </c>
      <c r="D293" s="81" t="s">
        <v>133</v>
      </c>
      <c r="E293" s="24" t="s">
        <v>1164</v>
      </c>
      <c r="F293" s="51" t="s">
        <v>26</v>
      </c>
      <c r="G293" s="24" t="s">
        <v>1165</v>
      </c>
      <c r="H293" s="81" t="s">
        <v>40</v>
      </c>
      <c r="I293" s="16" t="s">
        <v>115</v>
      </c>
      <c r="J293" s="16" t="n">
        <v>2013</v>
      </c>
      <c r="K293" s="23" t="n">
        <f aca="false">K292+1</f>
        <v>10</v>
      </c>
      <c r="L293" s="16" t="s">
        <v>1126</v>
      </c>
      <c r="M293" s="16" t="n">
        <v>155</v>
      </c>
      <c r="N293" s="24" t="s">
        <v>102</v>
      </c>
      <c r="O293" s="14" t="s">
        <v>1166</v>
      </c>
    </row>
    <row r="294" s="25" customFormat="true" ht="21.95" hidden="false" customHeight="true" outlineLevel="0" collapsed="false">
      <c r="A294" s="16" t="n">
        <f aca="false">IF(D294="","",$A293+1)</f>
        <v>293</v>
      </c>
      <c r="B294" s="24" t="s">
        <v>1167</v>
      </c>
      <c r="C294" s="81" t="s">
        <v>1168</v>
      </c>
      <c r="D294" s="81" t="s">
        <v>98</v>
      </c>
      <c r="E294" s="24" t="s">
        <v>1169</v>
      </c>
      <c r="F294" s="51" t="s">
        <v>768</v>
      </c>
      <c r="G294" s="24" t="s">
        <v>1170</v>
      </c>
      <c r="H294" s="81" t="s">
        <v>18</v>
      </c>
      <c r="I294" s="16" t="s">
        <v>115</v>
      </c>
      <c r="J294" s="16" t="n">
        <v>2013</v>
      </c>
      <c r="K294" s="23" t="n">
        <f aca="false">K293+1</f>
        <v>11</v>
      </c>
      <c r="L294" s="16" t="s">
        <v>1126</v>
      </c>
      <c r="M294" s="16" t="n">
        <v>155</v>
      </c>
      <c r="N294" s="24" t="s">
        <v>102</v>
      </c>
      <c r="O294" s="14" t="s">
        <v>1171</v>
      </c>
    </row>
    <row r="295" s="25" customFormat="true" ht="21.95" hidden="false" customHeight="true" outlineLevel="0" collapsed="false">
      <c r="A295" s="16" t="n">
        <f aca="false">IF(D295="","",$A294+1)</f>
        <v>294</v>
      </c>
      <c r="B295" s="24" t="s">
        <v>1172</v>
      </c>
      <c r="C295" s="81" t="s">
        <v>1173</v>
      </c>
      <c r="D295" s="81" t="s">
        <v>293</v>
      </c>
      <c r="E295" s="24" t="s">
        <v>1174</v>
      </c>
      <c r="F295" s="51" t="s">
        <v>120</v>
      </c>
      <c r="G295" s="24" t="s">
        <v>1021</v>
      </c>
      <c r="H295" s="81" t="s">
        <v>40</v>
      </c>
      <c r="I295" s="16" t="s">
        <v>115</v>
      </c>
      <c r="J295" s="16" t="n">
        <v>2013</v>
      </c>
      <c r="K295" s="23" t="n">
        <f aca="false">K294+1</f>
        <v>12</v>
      </c>
      <c r="L295" s="16" t="s">
        <v>1126</v>
      </c>
      <c r="M295" s="16" t="n">
        <v>155</v>
      </c>
      <c r="N295" s="24" t="s">
        <v>102</v>
      </c>
      <c r="O295" s="14" t="s">
        <v>1175</v>
      </c>
    </row>
    <row r="296" s="25" customFormat="true" ht="21.95" hidden="false" customHeight="true" outlineLevel="0" collapsed="false">
      <c r="A296" s="16" t="n">
        <f aca="false">IF(D296="","",$A295+1)</f>
        <v>295</v>
      </c>
      <c r="B296" s="24" t="s">
        <v>1176</v>
      </c>
      <c r="C296" s="81" t="s">
        <v>1177</v>
      </c>
      <c r="D296" s="81" t="s">
        <v>209</v>
      </c>
      <c r="E296" s="24" t="s">
        <v>1178</v>
      </c>
      <c r="F296" s="51" t="s">
        <v>26</v>
      </c>
      <c r="G296" s="24" t="s">
        <v>1179</v>
      </c>
      <c r="H296" s="81" t="s">
        <v>40</v>
      </c>
      <c r="I296" s="16" t="s">
        <v>115</v>
      </c>
      <c r="J296" s="16" t="n">
        <v>2013</v>
      </c>
      <c r="K296" s="23" t="n">
        <f aca="false">K295+1</f>
        <v>13</v>
      </c>
      <c r="L296" s="16" t="s">
        <v>1126</v>
      </c>
      <c r="M296" s="16" t="n">
        <v>155</v>
      </c>
      <c r="N296" s="24" t="s">
        <v>102</v>
      </c>
      <c r="O296" s="14" t="s">
        <v>1180</v>
      </c>
    </row>
    <row r="297" s="25" customFormat="true" ht="21.95" hidden="false" customHeight="true" outlineLevel="0" collapsed="false">
      <c r="A297" s="16" t="n">
        <f aca="false">IF(D297="","",$A296+1)</f>
        <v>296</v>
      </c>
      <c r="B297" s="24" t="s">
        <v>1181</v>
      </c>
      <c r="C297" s="81" t="s">
        <v>1182</v>
      </c>
      <c r="D297" s="81" t="s">
        <v>159</v>
      </c>
      <c r="E297" s="24" t="s">
        <v>1183</v>
      </c>
      <c r="F297" s="51" t="s">
        <v>26</v>
      </c>
      <c r="G297" s="24" t="s">
        <v>1184</v>
      </c>
      <c r="H297" s="81" t="s">
        <v>40</v>
      </c>
      <c r="I297" s="16" t="s">
        <v>115</v>
      </c>
      <c r="J297" s="16" t="n">
        <v>2013</v>
      </c>
      <c r="K297" s="23" t="n">
        <f aca="false">K296+1</f>
        <v>14</v>
      </c>
      <c r="L297" s="16" t="s">
        <v>1126</v>
      </c>
      <c r="M297" s="16" t="n">
        <v>155</v>
      </c>
      <c r="N297" s="24" t="s">
        <v>102</v>
      </c>
      <c r="O297" s="14" t="s">
        <v>1185</v>
      </c>
    </row>
    <row r="298" s="25" customFormat="true" ht="21.95" hidden="false" customHeight="true" outlineLevel="0" collapsed="false">
      <c r="A298" s="16" t="n">
        <f aca="false">IF(D298="","",$A297+1)</f>
        <v>297</v>
      </c>
      <c r="B298" s="24" t="s">
        <v>1186</v>
      </c>
      <c r="C298" s="81" t="s">
        <v>1187</v>
      </c>
      <c r="D298" s="81" t="s">
        <v>324</v>
      </c>
      <c r="E298" s="24" t="s">
        <v>1188</v>
      </c>
      <c r="F298" s="51" t="s">
        <v>410</v>
      </c>
      <c r="G298" s="24" t="s">
        <v>1189</v>
      </c>
      <c r="H298" s="81" t="s">
        <v>40</v>
      </c>
      <c r="I298" s="16" t="s">
        <v>115</v>
      </c>
      <c r="J298" s="16" t="n">
        <v>2013</v>
      </c>
      <c r="K298" s="23" t="n">
        <f aca="false">K297+1</f>
        <v>15</v>
      </c>
      <c r="L298" s="16" t="s">
        <v>1126</v>
      </c>
      <c r="M298" s="16" t="n">
        <v>155</v>
      </c>
      <c r="N298" s="24" t="s">
        <v>102</v>
      </c>
      <c r="O298" s="14" t="s">
        <v>1190</v>
      </c>
    </row>
    <row r="299" s="25" customFormat="true" ht="21.95" hidden="false" customHeight="true" outlineLevel="0" collapsed="false">
      <c r="A299" s="16" t="n">
        <f aca="false">IF(D299="","",$A298+1)</f>
        <v>298</v>
      </c>
      <c r="B299" s="24" t="s">
        <v>1191</v>
      </c>
      <c r="C299" s="81" t="s">
        <v>1192</v>
      </c>
      <c r="D299" s="81" t="s">
        <v>825</v>
      </c>
      <c r="E299" s="24" t="s">
        <v>1193</v>
      </c>
      <c r="F299" s="51" t="s">
        <v>90</v>
      </c>
      <c r="G299" s="24" t="s">
        <v>981</v>
      </c>
      <c r="H299" s="81" t="s">
        <v>40</v>
      </c>
      <c r="I299" s="16" t="s">
        <v>115</v>
      </c>
      <c r="J299" s="16" t="n">
        <v>2013</v>
      </c>
      <c r="K299" s="23" t="n">
        <f aca="false">K298+1</f>
        <v>16</v>
      </c>
      <c r="L299" s="16" t="s">
        <v>1126</v>
      </c>
      <c r="M299" s="16" t="n">
        <v>155</v>
      </c>
      <c r="N299" s="24" t="s">
        <v>102</v>
      </c>
      <c r="O299" s="14" t="s">
        <v>1194</v>
      </c>
    </row>
    <row r="300" s="25" customFormat="true" ht="21.95" hidden="false" customHeight="true" outlineLevel="0" collapsed="false">
      <c r="A300" s="16" t="n">
        <f aca="false">IF(D300="","",$A299+1)</f>
        <v>299</v>
      </c>
      <c r="B300" s="24" t="s">
        <v>1195</v>
      </c>
      <c r="C300" s="81" t="s">
        <v>1196</v>
      </c>
      <c r="D300" s="81" t="s">
        <v>1197</v>
      </c>
      <c r="E300" s="24" t="s">
        <v>1198</v>
      </c>
      <c r="F300" s="51" t="s">
        <v>26</v>
      </c>
      <c r="G300" s="24" t="s">
        <v>1199</v>
      </c>
      <c r="H300" s="81" t="s">
        <v>40</v>
      </c>
      <c r="I300" s="16" t="s">
        <v>115</v>
      </c>
      <c r="J300" s="16" t="n">
        <v>2013</v>
      </c>
      <c r="K300" s="23" t="n">
        <f aca="false">K299+1</f>
        <v>17</v>
      </c>
      <c r="L300" s="16" t="s">
        <v>1126</v>
      </c>
      <c r="M300" s="16" t="n">
        <v>155</v>
      </c>
      <c r="N300" s="24" t="s">
        <v>102</v>
      </c>
      <c r="O300" s="14" t="s">
        <v>1200</v>
      </c>
    </row>
    <row r="301" s="25" customFormat="true" ht="21.95" hidden="false" customHeight="true" outlineLevel="0" collapsed="false">
      <c r="A301" s="16" t="n">
        <f aca="false">IF(D301="","",$A300+1)</f>
        <v>300</v>
      </c>
      <c r="B301" s="24" t="s">
        <v>1201</v>
      </c>
      <c r="C301" s="81" t="s">
        <v>1202</v>
      </c>
      <c r="D301" s="81" t="s">
        <v>164</v>
      </c>
      <c r="E301" s="24" t="s">
        <v>1203</v>
      </c>
      <c r="F301" s="51" t="s">
        <v>26</v>
      </c>
      <c r="G301" s="24" t="s">
        <v>1189</v>
      </c>
      <c r="H301" s="81" t="s">
        <v>40</v>
      </c>
      <c r="I301" s="16" t="s">
        <v>115</v>
      </c>
      <c r="J301" s="16" t="n">
        <v>2013</v>
      </c>
      <c r="K301" s="23" t="n">
        <f aca="false">K300+1</f>
        <v>18</v>
      </c>
      <c r="L301" s="16" t="s">
        <v>1126</v>
      </c>
      <c r="M301" s="16" t="n">
        <v>155</v>
      </c>
      <c r="N301" s="24" t="s">
        <v>102</v>
      </c>
      <c r="O301" s="14" t="s">
        <v>1204</v>
      </c>
    </row>
    <row r="302" s="25" customFormat="true" ht="21.95" hidden="false" customHeight="true" outlineLevel="0" collapsed="false">
      <c r="A302" s="16" t="n">
        <f aca="false">IF(D302="","",$A301+1)</f>
        <v>301</v>
      </c>
      <c r="B302" s="24" t="s">
        <v>1205</v>
      </c>
      <c r="C302" s="81" t="s">
        <v>1206</v>
      </c>
      <c r="D302" s="81" t="s">
        <v>147</v>
      </c>
      <c r="E302" s="24" t="s">
        <v>1207</v>
      </c>
      <c r="F302" s="51" t="s">
        <v>261</v>
      </c>
      <c r="G302" s="24" t="s">
        <v>1125</v>
      </c>
      <c r="H302" s="81" t="s">
        <v>40</v>
      </c>
      <c r="I302" s="16" t="s">
        <v>115</v>
      </c>
      <c r="J302" s="16" t="n">
        <v>2013</v>
      </c>
      <c r="K302" s="23" t="n">
        <f aca="false">K301+1</f>
        <v>19</v>
      </c>
      <c r="L302" s="16" t="s">
        <v>1126</v>
      </c>
      <c r="M302" s="16" t="n">
        <v>155</v>
      </c>
      <c r="N302" s="24" t="s">
        <v>102</v>
      </c>
      <c r="O302" s="14" t="s">
        <v>1208</v>
      </c>
    </row>
    <row r="303" s="25" customFormat="true" ht="21.95" hidden="false" customHeight="true" outlineLevel="0" collapsed="false">
      <c r="A303" s="16" t="n">
        <f aca="false">IF(D303="","",$A302+1)</f>
        <v>302</v>
      </c>
      <c r="B303" s="24" t="s">
        <v>1209</v>
      </c>
      <c r="C303" s="81" t="s">
        <v>1210</v>
      </c>
      <c r="D303" s="81" t="s">
        <v>348</v>
      </c>
      <c r="E303" s="24" t="s">
        <v>1211</v>
      </c>
      <c r="F303" s="51" t="s">
        <v>26</v>
      </c>
      <c r="G303" s="24" t="s">
        <v>1212</v>
      </c>
      <c r="H303" s="81" t="s">
        <v>40</v>
      </c>
      <c r="I303" s="16" t="s">
        <v>115</v>
      </c>
      <c r="J303" s="16" t="n">
        <v>2013</v>
      </c>
      <c r="K303" s="23" t="n">
        <f aca="false">K302+1</f>
        <v>20</v>
      </c>
      <c r="L303" s="16" t="s">
        <v>1126</v>
      </c>
      <c r="M303" s="16" t="n">
        <v>155</v>
      </c>
      <c r="N303" s="24" t="s">
        <v>102</v>
      </c>
      <c r="O303" s="14" t="s">
        <v>1213</v>
      </c>
    </row>
    <row r="304" s="25" customFormat="true" ht="21.95" hidden="false" customHeight="true" outlineLevel="0" collapsed="false">
      <c r="A304" s="16" t="n">
        <f aca="false">IF(D304="","",$A303+1)</f>
        <v>303</v>
      </c>
      <c r="B304" s="24" t="s">
        <v>1214</v>
      </c>
      <c r="C304" s="81" t="s">
        <v>1215</v>
      </c>
      <c r="D304" s="81" t="s">
        <v>848</v>
      </c>
      <c r="E304" s="24" t="s">
        <v>1216</v>
      </c>
      <c r="F304" s="51" t="s">
        <v>26</v>
      </c>
      <c r="G304" s="24" t="s">
        <v>1217</v>
      </c>
      <c r="H304" s="81" t="s">
        <v>40</v>
      </c>
      <c r="I304" s="16" t="s">
        <v>115</v>
      </c>
      <c r="J304" s="16" t="n">
        <v>2013</v>
      </c>
      <c r="K304" s="23" t="n">
        <f aca="false">K303+1</f>
        <v>21</v>
      </c>
      <c r="L304" s="16" t="s">
        <v>1126</v>
      </c>
      <c r="M304" s="16" t="n">
        <v>155</v>
      </c>
      <c r="N304" s="24" t="s">
        <v>102</v>
      </c>
      <c r="O304" s="14" t="s">
        <v>1218</v>
      </c>
    </row>
    <row r="305" s="25" customFormat="true" ht="21.95" hidden="false" customHeight="true" outlineLevel="0" collapsed="false">
      <c r="A305" s="16" t="n">
        <f aca="false">IF(D305="","",$A304+1)</f>
        <v>304</v>
      </c>
      <c r="B305" s="24" t="s">
        <v>1219</v>
      </c>
      <c r="C305" s="81" t="s">
        <v>1220</v>
      </c>
      <c r="D305" s="81" t="s">
        <v>866</v>
      </c>
      <c r="E305" s="24" t="s">
        <v>1221</v>
      </c>
      <c r="F305" s="51" t="s">
        <v>745</v>
      </c>
      <c r="G305" s="24" t="s">
        <v>956</v>
      </c>
      <c r="H305" s="81" t="s">
        <v>40</v>
      </c>
      <c r="I305" s="16" t="s">
        <v>115</v>
      </c>
      <c r="J305" s="16" t="n">
        <v>2013</v>
      </c>
      <c r="K305" s="23" t="n">
        <f aca="false">K304+1</f>
        <v>22</v>
      </c>
      <c r="L305" s="16" t="s">
        <v>1126</v>
      </c>
      <c r="M305" s="16" t="n">
        <v>155</v>
      </c>
      <c r="N305" s="24" t="s">
        <v>102</v>
      </c>
      <c r="O305" s="14" t="s">
        <v>1222</v>
      </c>
    </row>
    <row r="306" s="25" customFormat="true" ht="21.95" hidden="false" customHeight="true" outlineLevel="0" collapsed="false">
      <c r="A306" s="16" t="n">
        <f aca="false">IF(D306="","",$A305+1)</f>
        <v>305</v>
      </c>
      <c r="B306" s="24" t="s">
        <v>1223</v>
      </c>
      <c r="C306" s="81" t="s">
        <v>954</v>
      </c>
      <c r="D306" s="81" t="s">
        <v>879</v>
      </c>
      <c r="E306" s="24" t="s">
        <v>1117</v>
      </c>
      <c r="F306" s="51" t="s">
        <v>26</v>
      </c>
      <c r="G306" s="24" t="s">
        <v>1224</v>
      </c>
      <c r="H306" s="81" t="s">
        <v>40</v>
      </c>
      <c r="I306" s="16" t="s">
        <v>115</v>
      </c>
      <c r="J306" s="16" t="n">
        <v>2013</v>
      </c>
      <c r="K306" s="23" t="n">
        <f aca="false">K305+1</f>
        <v>23</v>
      </c>
      <c r="L306" s="16" t="s">
        <v>1126</v>
      </c>
      <c r="M306" s="16" t="n">
        <v>155</v>
      </c>
      <c r="N306" s="24" t="s">
        <v>102</v>
      </c>
      <c r="O306" s="14" t="s">
        <v>1225</v>
      </c>
    </row>
    <row r="307" s="25" customFormat="true" ht="21.95" hidden="false" customHeight="true" outlineLevel="0" collapsed="false">
      <c r="A307" s="16" t="n">
        <f aca="false">IF(D307="","",$A306+1)</f>
        <v>306</v>
      </c>
      <c r="B307" s="24" t="s">
        <v>1226</v>
      </c>
      <c r="C307" s="81" t="s">
        <v>1227</v>
      </c>
      <c r="D307" s="81" t="s">
        <v>1228</v>
      </c>
      <c r="E307" s="24" t="s">
        <v>1229</v>
      </c>
      <c r="F307" s="51" t="s">
        <v>26</v>
      </c>
      <c r="G307" s="24" t="s">
        <v>1230</v>
      </c>
      <c r="H307" s="81" t="s">
        <v>40</v>
      </c>
      <c r="I307" s="16" t="s">
        <v>115</v>
      </c>
      <c r="J307" s="16" t="n">
        <v>2013</v>
      </c>
      <c r="K307" s="23" t="n">
        <f aca="false">K306+1</f>
        <v>24</v>
      </c>
      <c r="L307" s="16" t="s">
        <v>1126</v>
      </c>
      <c r="M307" s="16" t="n">
        <v>155</v>
      </c>
      <c r="N307" s="24" t="s">
        <v>102</v>
      </c>
      <c r="O307" s="14" t="s">
        <v>1231</v>
      </c>
    </row>
    <row r="308" s="25" customFormat="true" ht="21.95" hidden="false" customHeight="true" outlineLevel="0" collapsed="false">
      <c r="A308" s="16" t="n">
        <f aca="false">IF(D308="","",$A307+1)</f>
        <v>307</v>
      </c>
      <c r="B308" s="24" t="s">
        <v>1232</v>
      </c>
      <c r="C308" s="81" t="s">
        <v>1233</v>
      </c>
      <c r="D308" s="81" t="s">
        <v>730</v>
      </c>
      <c r="E308" s="81" t="s">
        <v>1234</v>
      </c>
      <c r="F308" s="51" t="s">
        <v>26</v>
      </c>
      <c r="G308" s="24" t="s">
        <v>1235</v>
      </c>
      <c r="H308" s="68" t="s">
        <v>40</v>
      </c>
      <c r="I308" s="16" t="s">
        <v>115</v>
      </c>
      <c r="J308" s="16" t="n">
        <v>2013</v>
      </c>
      <c r="K308" s="23" t="n">
        <f aca="false">K307+1</f>
        <v>25</v>
      </c>
      <c r="L308" s="16" t="s">
        <v>1126</v>
      </c>
      <c r="M308" s="16" t="n">
        <v>338</v>
      </c>
      <c r="N308" s="24" t="s">
        <v>396</v>
      </c>
      <c r="O308" s="14" t="s">
        <v>1236</v>
      </c>
    </row>
    <row r="309" s="25" customFormat="true" ht="21.95" hidden="false" customHeight="true" outlineLevel="0" collapsed="false">
      <c r="A309" s="16" t="n">
        <f aca="false">IF(D309="","",$A308+1)</f>
        <v>308</v>
      </c>
      <c r="B309" s="24" t="s">
        <v>1237</v>
      </c>
      <c r="C309" s="81" t="s">
        <v>1238</v>
      </c>
      <c r="D309" s="81" t="s">
        <v>538</v>
      </c>
      <c r="E309" s="81" t="s">
        <v>1239</v>
      </c>
      <c r="F309" s="51" t="s">
        <v>26</v>
      </c>
      <c r="G309" s="24" t="s">
        <v>1240</v>
      </c>
      <c r="H309" s="68" t="s">
        <v>40</v>
      </c>
      <c r="I309" s="16" t="s">
        <v>115</v>
      </c>
      <c r="J309" s="16" t="n">
        <v>2013</v>
      </c>
      <c r="K309" s="23" t="n">
        <f aca="false">K308+1</f>
        <v>26</v>
      </c>
      <c r="L309" s="16" t="s">
        <v>1126</v>
      </c>
      <c r="M309" s="16" t="n">
        <v>338</v>
      </c>
      <c r="N309" s="24" t="s">
        <v>396</v>
      </c>
      <c r="O309" s="14" t="s">
        <v>1241</v>
      </c>
    </row>
    <row r="310" s="25" customFormat="true" ht="21.95" hidden="false" customHeight="true" outlineLevel="0" collapsed="false">
      <c r="A310" s="16" t="n">
        <f aca="false">IF(D310="","",$A309+1)</f>
        <v>309</v>
      </c>
      <c r="B310" s="24" t="s">
        <v>1242</v>
      </c>
      <c r="C310" s="81" t="s">
        <v>1104</v>
      </c>
      <c r="D310" s="81" t="s">
        <v>538</v>
      </c>
      <c r="E310" s="81" t="s">
        <v>1243</v>
      </c>
      <c r="F310" s="51" t="s">
        <v>410</v>
      </c>
      <c r="G310" s="24" t="s">
        <v>1036</v>
      </c>
      <c r="H310" s="68" t="s">
        <v>40</v>
      </c>
      <c r="I310" s="16" t="s">
        <v>115</v>
      </c>
      <c r="J310" s="16" t="n">
        <v>2013</v>
      </c>
      <c r="K310" s="23" t="n">
        <f aca="false">K309+1</f>
        <v>27</v>
      </c>
      <c r="L310" s="16" t="s">
        <v>1126</v>
      </c>
      <c r="M310" s="16" t="n">
        <v>338</v>
      </c>
      <c r="N310" s="24" t="s">
        <v>396</v>
      </c>
      <c r="O310" s="14" t="s">
        <v>1244</v>
      </c>
    </row>
    <row r="311" s="25" customFormat="true" ht="21.95" hidden="false" customHeight="true" outlineLevel="0" collapsed="false">
      <c r="A311" s="16" t="n">
        <f aca="false">IF(D311="","",$A310+1)</f>
        <v>310</v>
      </c>
      <c r="B311" s="24" t="s">
        <v>1245</v>
      </c>
      <c r="C311" s="81" t="s">
        <v>1019</v>
      </c>
      <c r="D311" s="81" t="s">
        <v>1246</v>
      </c>
      <c r="E311" s="81" t="s">
        <v>1247</v>
      </c>
      <c r="F311" s="51" t="s">
        <v>888</v>
      </c>
      <c r="G311" s="24" t="s">
        <v>1248</v>
      </c>
      <c r="H311" s="68" t="s">
        <v>40</v>
      </c>
      <c r="I311" s="16" t="s">
        <v>115</v>
      </c>
      <c r="J311" s="16" t="n">
        <v>2013</v>
      </c>
      <c r="K311" s="23" t="n">
        <f aca="false">K310+1</f>
        <v>28</v>
      </c>
      <c r="L311" s="16" t="s">
        <v>1126</v>
      </c>
      <c r="M311" s="16" t="n">
        <v>338</v>
      </c>
      <c r="N311" s="24" t="s">
        <v>396</v>
      </c>
      <c r="O311" s="14" t="s">
        <v>1249</v>
      </c>
    </row>
    <row r="312" s="25" customFormat="true" ht="21.95" hidden="false" customHeight="true" outlineLevel="0" collapsed="false">
      <c r="A312" s="16" t="n">
        <f aca="false">IF(D312="","",$A311+1)</f>
        <v>311</v>
      </c>
      <c r="B312" s="24" t="s">
        <v>1250</v>
      </c>
      <c r="C312" s="81" t="s">
        <v>1251</v>
      </c>
      <c r="D312" s="81" t="s">
        <v>214</v>
      </c>
      <c r="E312" s="81" t="s">
        <v>1252</v>
      </c>
      <c r="F312" s="51" t="s">
        <v>410</v>
      </c>
      <c r="G312" s="24" t="s">
        <v>1179</v>
      </c>
      <c r="H312" s="68" t="s">
        <v>40</v>
      </c>
      <c r="I312" s="16" t="s">
        <v>115</v>
      </c>
      <c r="J312" s="16" t="n">
        <v>2013</v>
      </c>
      <c r="K312" s="23" t="n">
        <f aca="false">K311+1</f>
        <v>29</v>
      </c>
      <c r="L312" s="16" t="s">
        <v>1126</v>
      </c>
      <c r="M312" s="16" t="n">
        <v>338</v>
      </c>
      <c r="N312" s="24" t="s">
        <v>396</v>
      </c>
      <c r="O312" s="14" t="s">
        <v>1253</v>
      </c>
    </row>
    <row r="313" s="25" customFormat="true" ht="21.95" hidden="false" customHeight="true" outlineLevel="0" collapsed="false">
      <c r="A313" s="16" t="n">
        <f aca="false">IF(D313="","",$A312+1)</f>
        <v>312</v>
      </c>
      <c r="B313" s="24" t="s">
        <v>1254</v>
      </c>
      <c r="C313" s="81" t="s">
        <v>1009</v>
      </c>
      <c r="D313" s="81" t="s">
        <v>1255</v>
      </c>
      <c r="E313" s="24" t="s">
        <v>1256</v>
      </c>
      <c r="F313" s="51" t="s">
        <v>745</v>
      </c>
      <c r="G313" s="24" t="s">
        <v>1257</v>
      </c>
      <c r="H313" s="81" t="s">
        <v>40</v>
      </c>
      <c r="I313" s="16" t="s">
        <v>115</v>
      </c>
      <c r="J313" s="16" t="n">
        <v>2013</v>
      </c>
      <c r="K313" s="23" t="n">
        <v>1</v>
      </c>
      <c r="L313" s="16" t="s">
        <v>1258</v>
      </c>
      <c r="M313" s="16" t="n">
        <v>155</v>
      </c>
      <c r="N313" s="24" t="s">
        <v>102</v>
      </c>
      <c r="O313" s="14" t="s">
        <v>1259</v>
      </c>
    </row>
    <row r="314" s="25" customFormat="true" ht="21.95" hidden="false" customHeight="true" outlineLevel="0" collapsed="false">
      <c r="A314" s="16" t="n">
        <f aca="false">IF(D314="","",$A313+1)</f>
        <v>313</v>
      </c>
      <c r="B314" s="24" t="s">
        <v>1260</v>
      </c>
      <c r="C314" s="81" t="s">
        <v>903</v>
      </c>
      <c r="D314" s="81" t="s">
        <v>1261</v>
      </c>
      <c r="E314" s="24" t="s">
        <v>1262</v>
      </c>
      <c r="F314" s="51" t="s">
        <v>33</v>
      </c>
      <c r="G314" s="24" t="s">
        <v>1263</v>
      </c>
      <c r="H314" s="81" t="s">
        <v>40</v>
      </c>
      <c r="I314" s="16" t="s">
        <v>115</v>
      </c>
      <c r="J314" s="16" t="n">
        <v>2013</v>
      </c>
      <c r="K314" s="23" t="n">
        <f aca="false">K313+1</f>
        <v>2</v>
      </c>
      <c r="L314" s="16" t="s">
        <v>1258</v>
      </c>
      <c r="M314" s="16" t="n">
        <v>155</v>
      </c>
      <c r="N314" s="24" t="s">
        <v>102</v>
      </c>
      <c r="O314" s="14" t="s">
        <v>1264</v>
      </c>
    </row>
    <row r="315" s="25" customFormat="true" ht="21.95" hidden="false" customHeight="true" outlineLevel="0" collapsed="false">
      <c r="A315" s="16" t="n">
        <f aca="false">IF(D315="","",$A314+1)</f>
        <v>314</v>
      </c>
      <c r="B315" s="24" t="s">
        <v>1265</v>
      </c>
      <c r="C315" s="81" t="s">
        <v>1266</v>
      </c>
      <c r="D315" s="81" t="s">
        <v>289</v>
      </c>
      <c r="E315" s="24" t="s">
        <v>1267</v>
      </c>
      <c r="F315" s="51" t="s">
        <v>58</v>
      </c>
      <c r="G315" s="24" t="s">
        <v>1268</v>
      </c>
      <c r="H315" s="81" t="s">
        <v>18</v>
      </c>
      <c r="I315" s="16" t="s">
        <v>115</v>
      </c>
      <c r="J315" s="16" t="n">
        <v>2013</v>
      </c>
      <c r="K315" s="23" t="n">
        <f aca="false">K314+1</f>
        <v>3</v>
      </c>
      <c r="L315" s="16" t="s">
        <v>1258</v>
      </c>
      <c r="M315" s="16" t="n">
        <v>155</v>
      </c>
      <c r="N315" s="24" t="s">
        <v>102</v>
      </c>
      <c r="O315" s="14" t="s">
        <v>1269</v>
      </c>
    </row>
    <row r="316" s="25" customFormat="true" ht="21.95" hidden="false" customHeight="true" outlineLevel="0" collapsed="false">
      <c r="A316" s="16" t="n">
        <f aca="false">IF(D316="","",$A315+1)</f>
        <v>315</v>
      </c>
      <c r="B316" s="24" t="s">
        <v>1270</v>
      </c>
      <c r="C316" s="81" t="s">
        <v>1271</v>
      </c>
      <c r="D316" s="81" t="s">
        <v>301</v>
      </c>
      <c r="E316" s="24" t="s">
        <v>1272</v>
      </c>
      <c r="F316" s="51" t="s">
        <v>26</v>
      </c>
      <c r="G316" s="24" t="s">
        <v>1273</v>
      </c>
      <c r="H316" s="81" t="s">
        <v>40</v>
      </c>
      <c r="I316" s="16" t="s">
        <v>115</v>
      </c>
      <c r="J316" s="16" t="n">
        <v>2013</v>
      </c>
      <c r="K316" s="23" t="n">
        <f aca="false">K315+1</f>
        <v>4</v>
      </c>
      <c r="L316" s="16" t="s">
        <v>1258</v>
      </c>
      <c r="M316" s="16" t="n">
        <v>155</v>
      </c>
      <c r="N316" s="24" t="s">
        <v>102</v>
      </c>
      <c r="O316" s="14" t="s">
        <v>1274</v>
      </c>
    </row>
    <row r="317" s="25" customFormat="true" ht="21.95" hidden="false" customHeight="true" outlineLevel="0" collapsed="false">
      <c r="A317" s="16" t="n">
        <f aca="false">IF(D317="","",$A316+1)</f>
        <v>316</v>
      </c>
      <c r="B317" s="24" t="s">
        <v>1275</v>
      </c>
      <c r="C317" s="81" t="s">
        <v>1276</v>
      </c>
      <c r="D317" s="81" t="s">
        <v>538</v>
      </c>
      <c r="E317" s="24" t="s">
        <v>1277</v>
      </c>
      <c r="F317" s="51" t="s">
        <v>47</v>
      </c>
      <c r="G317" s="24" t="s">
        <v>1278</v>
      </c>
      <c r="H317" s="81" t="s">
        <v>18</v>
      </c>
      <c r="I317" s="16" t="s">
        <v>115</v>
      </c>
      <c r="J317" s="16" t="n">
        <v>2013</v>
      </c>
      <c r="K317" s="23" t="n">
        <f aca="false">K316+1</f>
        <v>5</v>
      </c>
      <c r="L317" s="16" t="s">
        <v>1258</v>
      </c>
      <c r="M317" s="16" t="n">
        <v>155</v>
      </c>
      <c r="N317" s="24" t="s">
        <v>102</v>
      </c>
      <c r="O317" s="14" t="s">
        <v>1279</v>
      </c>
    </row>
    <row r="318" s="25" customFormat="true" ht="21.95" hidden="false" customHeight="true" outlineLevel="0" collapsed="false">
      <c r="A318" s="16" t="n">
        <f aca="false">IF(D318="","",$A317+1)</f>
        <v>317</v>
      </c>
      <c r="B318" s="24" t="s">
        <v>1280</v>
      </c>
      <c r="C318" s="81" t="s">
        <v>1281</v>
      </c>
      <c r="D318" s="81" t="s">
        <v>542</v>
      </c>
      <c r="E318" s="24" t="s">
        <v>1282</v>
      </c>
      <c r="F318" s="51" t="s">
        <v>26</v>
      </c>
      <c r="G318" s="24" t="s">
        <v>1283</v>
      </c>
      <c r="H318" s="81" t="s">
        <v>40</v>
      </c>
      <c r="I318" s="16" t="s">
        <v>115</v>
      </c>
      <c r="J318" s="16" t="n">
        <v>2013</v>
      </c>
      <c r="K318" s="23" t="n">
        <f aca="false">K317+1</f>
        <v>6</v>
      </c>
      <c r="L318" s="16" t="s">
        <v>1258</v>
      </c>
      <c r="M318" s="16" t="n">
        <v>155</v>
      </c>
      <c r="N318" s="24" t="s">
        <v>102</v>
      </c>
      <c r="O318" s="14" t="s">
        <v>1284</v>
      </c>
    </row>
    <row r="319" s="25" customFormat="true" ht="21.95" hidden="false" customHeight="true" outlineLevel="0" collapsed="false">
      <c r="A319" s="16" t="n">
        <f aca="false">IF(D319="","",$A318+1)</f>
        <v>318</v>
      </c>
      <c r="B319" s="24" t="s">
        <v>1285</v>
      </c>
      <c r="C319" s="81" t="s">
        <v>1286</v>
      </c>
      <c r="D319" s="81" t="s">
        <v>1287</v>
      </c>
      <c r="E319" s="24" t="s">
        <v>511</v>
      </c>
      <c r="F319" s="51" t="s">
        <v>107</v>
      </c>
      <c r="G319" s="24" t="s">
        <v>1001</v>
      </c>
      <c r="H319" s="81" t="s">
        <v>40</v>
      </c>
      <c r="I319" s="16" t="s">
        <v>115</v>
      </c>
      <c r="J319" s="16" t="n">
        <v>2013</v>
      </c>
      <c r="K319" s="23" t="n">
        <f aca="false">K318+1</f>
        <v>7</v>
      </c>
      <c r="L319" s="16" t="s">
        <v>1258</v>
      </c>
      <c r="M319" s="16" t="n">
        <v>155</v>
      </c>
      <c r="N319" s="24" t="s">
        <v>102</v>
      </c>
      <c r="O319" s="14" t="s">
        <v>1288</v>
      </c>
    </row>
    <row r="320" s="25" customFormat="true" ht="21.95" hidden="false" customHeight="true" outlineLevel="0" collapsed="false">
      <c r="A320" s="16" t="n">
        <f aca="false">IF(D320="","",$A319+1)</f>
        <v>319</v>
      </c>
      <c r="B320" s="24" t="s">
        <v>1289</v>
      </c>
      <c r="C320" s="81" t="s">
        <v>1290</v>
      </c>
      <c r="D320" s="81" t="s">
        <v>879</v>
      </c>
      <c r="E320" s="24" t="s">
        <v>1291</v>
      </c>
      <c r="F320" s="51" t="s">
        <v>1292</v>
      </c>
      <c r="G320" s="24" t="s">
        <v>1217</v>
      </c>
      <c r="H320" s="81" t="s">
        <v>40</v>
      </c>
      <c r="I320" s="16" t="s">
        <v>115</v>
      </c>
      <c r="J320" s="16" t="n">
        <v>2013</v>
      </c>
      <c r="K320" s="23" t="n">
        <f aca="false">K319+1</f>
        <v>8</v>
      </c>
      <c r="L320" s="16" t="s">
        <v>1258</v>
      </c>
      <c r="M320" s="16" t="n">
        <v>155</v>
      </c>
      <c r="N320" s="24" t="s">
        <v>102</v>
      </c>
      <c r="O320" s="14" t="s">
        <v>1293</v>
      </c>
    </row>
    <row r="321" s="25" customFormat="true" ht="21.95" hidden="false" customHeight="true" outlineLevel="0" collapsed="false">
      <c r="A321" s="16" t="n">
        <f aca="false">IF(D321="","",$A320+1)</f>
        <v>320</v>
      </c>
      <c r="B321" s="24" t="s">
        <v>1294</v>
      </c>
      <c r="C321" s="81" t="s">
        <v>1295</v>
      </c>
      <c r="D321" s="81" t="s">
        <v>16</v>
      </c>
      <c r="E321" s="24" t="s">
        <v>1296</v>
      </c>
      <c r="F321" s="51" t="s">
        <v>26</v>
      </c>
      <c r="G321" s="24" t="s">
        <v>1297</v>
      </c>
      <c r="H321" s="68" t="s">
        <v>40</v>
      </c>
      <c r="I321" s="16" t="s">
        <v>115</v>
      </c>
      <c r="J321" s="16" t="n">
        <v>2013</v>
      </c>
      <c r="K321" s="23" t="n">
        <f aca="false">K320+1</f>
        <v>9</v>
      </c>
      <c r="L321" s="16" t="s">
        <v>1258</v>
      </c>
      <c r="M321" s="16" t="n">
        <v>338</v>
      </c>
      <c r="N321" s="24" t="s">
        <v>396</v>
      </c>
      <c r="O321" s="14" t="s">
        <v>1298</v>
      </c>
    </row>
    <row r="322" s="25" customFormat="true" ht="21.95" hidden="false" customHeight="true" outlineLevel="0" collapsed="false">
      <c r="A322" s="16" t="n">
        <f aca="false">IF(D322="","",$A321+1)</f>
        <v>321</v>
      </c>
      <c r="B322" s="24" t="s">
        <v>1299</v>
      </c>
      <c r="C322" s="81" t="s">
        <v>1300</v>
      </c>
      <c r="D322" s="81" t="s">
        <v>448</v>
      </c>
      <c r="E322" s="24" t="s">
        <v>1301</v>
      </c>
      <c r="F322" s="51" t="s">
        <v>420</v>
      </c>
      <c r="G322" s="24" t="s">
        <v>1302</v>
      </c>
      <c r="H322" s="68" t="s">
        <v>40</v>
      </c>
      <c r="I322" s="16" t="s">
        <v>115</v>
      </c>
      <c r="J322" s="16" t="n">
        <v>2013</v>
      </c>
      <c r="K322" s="23" t="n">
        <f aca="false">K321+1</f>
        <v>10</v>
      </c>
      <c r="L322" s="16" t="s">
        <v>1258</v>
      </c>
      <c r="M322" s="16" t="n">
        <v>338</v>
      </c>
      <c r="N322" s="24" t="s">
        <v>396</v>
      </c>
      <c r="O322" s="14" t="s">
        <v>1303</v>
      </c>
    </row>
    <row r="323" s="25" customFormat="true" ht="21.95" hidden="false" customHeight="true" outlineLevel="0" collapsed="false">
      <c r="A323" s="16" t="n">
        <f aca="false">IF(D323="","",$A322+1)</f>
        <v>322</v>
      </c>
      <c r="B323" s="24" t="s">
        <v>1304</v>
      </c>
      <c r="C323" s="81" t="s">
        <v>1305</v>
      </c>
      <c r="D323" s="81" t="s">
        <v>709</v>
      </c>
      <c r="E323" s="24" t="s">
        <v>1306</v>
      </c>
      <c r="F323" s="51" t="s">
        <v>357</v>
      </c>
      <c r="G323" s="24" t="s">
        <v>1307</v>
      </c>
      <c r="H323" s="68" t="s">
        <v>18</v>
      </c>
      <c r="I323" s="16" t="s">
        <v>115</v>
      </c>
      <c r="J323" s="16" t="n">
        <v>2013</v>
      </c>
      <c r="K323" s="23" t="n">
        <f aca="false">K322+1</f>
        <v>11</v>
      </c>
      <c r="L323" s="16" t="s">
        <v>1258</v>
      </c>
      <c r="M323" s="16" t="n">
        <v>338</v>
      </c>
      <c r="N323" s="24" t="s">
        <v>396</v>
      </c>
      <c r="O323" s="14" t="s">
        <v>1308</v>
      </c>
    </row>
    <row r="324" s="25" customFormat="true" ht="21.95" hidden="false" customHeight="true" outlineLevel="0" collapsed="false">
      <c r="A324" s="16" t="n">
        <f aca="false">IF(D324="","",$A323+1)</f>
        <v>323</v>
      </c>
      <c r="B324" s="24" t="s">
        <v>1309</v>
      </c>
      <c r="C324" s="81" t="s">
        <v>1310</v>
      </c>
      <c r="D324" s="81" t="s">
        <v>1311</v>
      </c>
      <c r="E324" s="24" t="s">
        <v>1312</v>
      </c>
      <c r="F324" s="51" t="s">
        <v>26</v>
      </c>
      <c r="G324" s="24" t="s">
        <v>1313</v>
      </c>
      <c r="H324" s="68" t="s">
        <v>267</v>
      </c>
      <c r="I324" s="16" t="s">
        <v>115</v>
      </c>
      <c r="J324" s="16" t="n">
        <v>2013</v>
      </c>
      <c r="K324" s="23" t="n">
        <f aca="false">K323+1</f>
        <v>12</v>
      </c>
      <c r="L324" s="16" t="s">
        <v>1258</v>
      </c>
      <c r="M324" s="16" t="n">
        <v>338</v>
      </c>
      <c r="N324" s="24" t="s">
        <v>396</v>
      </c>
      <c r="O324" s="14" t="s">
        <v>1314</v>
      </c>
    </row>
    <row r="325" s="25" customFormat="true" ht="21.95" hidden="false" customHeight="true" outlineLevel="0" collapsed="false">
      <c r="A325" s="16" t="n">
        <f aca="false">IF(D325="","",$A324+1)</f>
        <v>324</v>
      </c>
      <c r="B325" s="24" t="s">
        <v>1315</v>
      </c>
      <c r="C325" s="81" t="s">
        <v>1316</v>
      </c>
      <c r="D325" s="81" t="s">
        <v>293</v>
      </c>
      <c r="E325" s="24" t="s">
        <v>1317</v>
      </c>
      <c r="F325" s="51" t="s">
        <v>26</v>
      </c>
      <c r="G325" s="24" t="s">
        <v>1318</v>
      </c>
      <c r="H325" s="68" t="s">
        <v>40</v>
      </c>
      <c r="I325" s="16" t="s">
        <v>115</v>
      </c>
      <c r="J325" s="16" t="n">
        <v>2013</v>
      </c>
      <c r="K325" s="23" t="n">
        <f aca="false">K324+1</f>
        <v>13</v>
      </c>
      <c r="L325" s="16" t="s">
        <v>1258</v>
      </c>
      <c r="M325" s="16" t="n">
        <v>338</v>
      </c>
      <c r="N325" s="24" t="s">
        <v>396</v>
      </c>
      <c r="O325" s="14" t="s">
        <v>1319</v>
      </c>
    </row>
    <row r="326" s="25" customFormat="true" ht="21.95" hidden="false" customHeight="true" outlineLevel="0" collapsed="false">
      <c r="A326" s="16" t="n">
        <f aca="false">IF(D326="","",$A325+1)</f>
        <v>325</v>
      </c>
      <c r="B326" s="24" t="s">
        <v>1320</v>
      </c>
      <c r="C326" s="81" t="s">
        <v>1321</v>
      </c>
      <c r="D326" s="81" t="s">
        <v>1322</v>
      </c>
      <c r="E326" s="24" t="s">
        <v>1323</v>
      </c>
      <c r="F326" s="51" t="s">
        <v>357</v>
      </c>
      <c r="G326" s="24" t="s">
        <v>1324</v>
      </c>
      <c r="H326" s="68" t="s">
        <v>18</v>
      </c>
      <c r="I326" s="16" t="s">
        <v>115</v>
      </c>
      <c r="J326" s="16" t="n">
        <v>2013</v>
      </c>
      <c r="K326" s="23" t="n">
        <f aca="false">K325+1</f>
        <v>14</v>
      </c>
      <c r="L326" s="16" t="s">
        <v>1258</v>
      </c>
      <c r="M326" s="16" t="n">
        <v>338</v>
      </c>
      <c r="N326" s="24" t="s">
        <v>396</v>
      </c>
      <c r="O326" s="14" t="s">
        <v>1325</v>
      </c>
    </row>
    <row r="327" s="25" customFormat="true" ht="21.95" hidden="false" customHeight="true" outlineLevel="0" collapsed="false">
      <c r="A327" s="16" t="n">
        <f aca="false">IF(D327="","",$A326+1)</f>
        <v>326</v>
      </c>
      <c r="B327" s="24" t="s">
        <v>1326</v>
      </c>
      <c r="C327" s="81" t="s">
        <v>1327</v>
      </c>
      <c r="D327" s="81" t="s">
        <v>1328</v>
      </c>
      <c r="E327" s="24" t="s">
        <v>1329</v>
      </c>
      <c r="F327" s="51" t="s">
        <v>26</v>
      </c>
      <c r="G327" s="24" t="s">
        <v>1297</v>
      </c>
      <c r="H327" s="68" t="s">
        <v>40</v>
      </c>
      <c r="I327" s="16" t="s">
        <v>115</v>
      </c>
      <c r="J327" s="16" t="n">
        <v>2013</v>
      </c>
      <c r="K327" s="23" t="n">
        <f aca="false">K326+1</f>
        <v>15</v>
      </c>
      <c r="L327" s="16" t="s">
        <v>1258</v>
      </c>
      <c r="M327" s="16" t="n">
        <v>338</v>
      </c>
      <c r="N327" s="24" t="s">
        <v>396</v>
      </c>
      <c r="O327" s="14" t="s">
        <v>1330</v>
      </c>
    </row>
    <row r="328" s="25" customFormat="true" ht="21.95" hidden="false" customHeight="true" outlineLevel="0" collapsed="false">
      <c r="A328" s="16" t="n">
        <f aca="false">IF(D328="","",$A327+1)</f>
        <v>327</v>
      </c>
      <c r="B328" s="24" t="s">
        <v>1331</v>
      </c>
      <c r="C328" s="81" t="s">
        <v>1332</v>
      </c>
      <c r="D328" s="81" t="s">
        <v>432</v>
      </c>
      <c r="E328" s="24" t="s">
        <v>1333</v>
      </c>
      <c r="F328" s="51" t="s">
        <v>261</v>
      </c>
      <c r="G328" s="24" t="s">
        <v>1334</v>
      </c>
      <c r="H328" s="68" t="s">
        <v>40</v>
      </c>
      <c r="I328" s="16" t="s">
        <v>115</v>
      </c>
      <c r="J328" s="16" t="n">
        <v>2013</v>
      </c>
      <c r="K328" s="23" t="n">
        <f aca="false">K327+1</f>
        <v>16</v>
      </c>
      <c r="L328" s="16" t="s">
        <v>1258</v>
      </c>
      <c r="M328" s="16" t="n">
        <v>338</v>
      </c>
      <c r="N328" s="24" t="s">
        <v>396</v>
      </c>
      <c r="O328" s="14" t="s">
        <v>1335</v>
      </c>
    </row>
    <row r="329" s="25" customFormat="true" ht="21.95" hidden="false" customHeight="true" outlineLevel="0" collapsed="false">
      <c r="A329" s="16" t="n">
        <f aca="false">IF(D329="","",$A328+1)</f>
        <v>328</v>
      </c>
      <c r="B329" s="24" t="s">
        <v>1336</v>
      </c>
      <c r="C329" s="81" t="s">
        <v>1337</v>
      </c>
      <c r="D329" s="81" t="s">
        <v>1338</v>
      </c>
      <c r="E329" s="24" t="s">
        <v>1339</v>
      </c>
      <c r="F329" s="51" t="s">
        <v>144</v>
      </c>
      <c r="G329" s="24" t="s">
        <v>1340</v>
      </c>
      <c r="H329" s="68" t="s">
        <v>18</v>
      </c>
      <c r="I329" s="16" t="s">
        <v>115</v>
      </c>
      <c r="J329" s="16" t="n">
        <v>2013</v>
      </c>
      <c r="K329" s="23" t="n">
        <f aca="false">K328+1</f>
        <v>17</v>
      </c>
      <c r="L329" s="16" t="s">
        <v>1258</v>
      </c>
      <c r="M329" s="16" t="n">
        <v>338</v>
      </c>
      <c r="N329" s="24" t="s">
        <v>396</v>
      </c>
      <c r="O329" s="14" t="s">
        <v>1341</v>
      </c>
    </row>
    <row r="330" s="25" customFormat="true" ht="21.95" hidden="false" customHeight="true" outlineLevel="0" collapsed="false">
      <c r="A330" s="16" t="n">
        <f aca="false">IF(D330="","",$A329+1)</f>
        <v>329</v>
      </c>
      <c r="B330" s="24" t="s">
        <v>1342</v>
      </c>
      <c r="C330" s="81" t="s">
        <v>1343</v>
      </c>
      <c r="D330" s="81" t="s">
        <v>815</v>
      </c>
      <c r="E330" s="24" t="s">
        <v>1344</v>
      </c>
      <c r="F330" s="51" t="s">
        <v>26</v>
      </c>
      <c r="G330" s="24" t="s">
        <v>1087</v>
      </c>
      <c r="H330" s="68" t="s">
        <v>40</v>
      </c>
      <c r="I330" s="16" t="s">
        <v>115</v>
      </c>
      <c r="J330" s="16" t="n">
        <v>2013</v>
      </c>
      <c r="K330" s="23" t="n">
        <f aca="false">K329+1</f>
        <v>18</v>
      </c>
      <c r="L330" s="16" t="s">
        <v>1258</v>
      </c>
      <c r="M330" s="16" t="n">
        <v>338</v>
      </c>
      <c r="N330" s="24" t="s">
        <v>396</v>
      </c>
      <c r="O330" s="14" t="s">
        <v>1345</v>
      </c>
    </row>
    <row r="331" s="25" customFormat="true" ht="21.95" hidden="false" customHeight="true" outlineLevel="0" collapsed="false">
      <c r="A331" s="16" t="n">
        <f aca="false">IF(D331="","",$A330+1)</f>
        <v>330</v>
      </c>
      <c r="B331" s="24" t="s">
        <v>1346</v>
      </c>
      <c r="C331" s="81" t="s">
        <v>1347</v>
      </c>
      <c r="D331" s="81" t="s">
        <v>834</v>
      </c>
      <c r="E331" s="24" t="s">
        <v>1348</v>
      </c>
      <c r="F331" s="51" t="s">
        <v>206</v>
      </c>
      <c r="G331" s="24" t="s">
        <v>1184</v>
      </c>
      <c r="H331" s="68" t="s">
        <v>40</v>
      </c>
      <c r="I331" s="16" t="s">
        <v>115</v>
      </c>
      <c r="J331" s="16" t="n">
        <v>2013</v>
      </c>
      <c r="K331" s="23" t="n">
        <f aca="false">K330+1</f>
        <v>19</v>
      </c>
      <c r="L331" s="16" t="s">
        <v>1258</v>
      </c>
      <c r="M331" s="16" t="n">
        <v>338</v>
      </c>
      <c r="N331" s="24" t="s">
        <v>396</v>
      </c>
      <c r="O331" s="14" t="s">
        <v>1349</v>
      </c>
    </row>
    <row r="332" s="25" customFormat="true" ht="21.95" hidden="false" customHeight="true" outlineLevel="0" collapsed="false">
      <c r="A332" s="16" t="n">
        <f aca="false">IF(D332="","",$A331+1)</f>
        <v>331</v>
      </c>
      <c r="B332" s="24" t="s">
        <v>1350</v>
      </c>
      <c r="C332" s="81" t="s">
        <v>1351</v>
      </c>
      <c r="D332" s="81" t="s">
        <v>1352</v>
      </c>
      <c r="E332" s="24" t="s">
        <v>1353</v>
      </c>
      <c r="F332" s="51" t="s">
        <v>26</v>
      </c>
      <c r="G332" s="24" t="s">
        <v>1354</v>
      </c>
      <c r="H332" s="68" t="s">
        <v>40</v>
      </c>
      <c r="I332" s="16" t="s">
        <v>115</v>
      </c>
      <c r="J332" s="16" t="n">
        <v>2013</v>
      </c>
      <c r="K332" s="23" t="n">
        <f aca="false">K331+1</f>
        <v>20</v>
      </c>
      <c r="L332" s="16" t="s">
        <v>1258</v>
      </c>
      <c r="M332" s="16" t="n">
        <v>338</v>
      </c>
      <c r="N332" s="24" t="s">
        <v>396</v>
      </c>
      <c r="O332" s="14" t="s">
        <v>1355</v>
      </c>
    </row>
    <row r="333" s="25" customFormat="true" ht="21.95" hidden="false" customHeight="true" outlineLevel="0" collapsed="false">
      <c r="A333" s="16" t="n">
        <f aca="false">IF(D333="","",$A332+1)</f>
        <v>332</v>
      </c>
      <c r="B333" s="24" t="s">
        <v>1356</v>
      </c>
      <c r="C333" s="81" t="s">
        <v>1357</v>
      </c>
      <c r="D333" s="81" t="s">
        <v>866</v>
      </c>
      <c r="E333" s="24" t="s">
        <v>1358</v>
      </c>
      <c r="F333" s="51" t="s">
        <v>1359</v>
      </c>
      <c r="G333" s="24" t="s">
        <v>1360</v>
      </c>
      <c r="H333" s="68" t="s">
        <v>267</v>
      </c>
      <c r="I333" s="16" t="s">
        <v>115</v>
      </c>
      <c r="J333" s="16" t="n">
        <v>2013</v>
      </c>
      <c r="K333" s="23" t="n">
        <f aca="false">K332+1</f>
        <v>21</v>
      </c>
      <c r="L333" s="16" t="s">
        <v>1258</v>
      </c>
      <c r="M333" s="16" t="n">
        <v>338</v>
      </c>
      <c r="N333" s="24" t="s">
        <v>396</v>
      </c>
      <c r="O333" s="14" t="s">
        <v>1361</v>
      </c>
    </row>
    <row r="334" s="25" customFormat="true" ht="21.95" hidden="false" customHeight="true" outlineLevel="0" collapsed="false">
      <c r="A334" s="16" t="n">
        <f aca="false">IF(D334="","",$A333+1)</f>
        <v>333</v>
      </c>
      <c r="B334" s="24" t="s">
        <v>1362</v>
      </c>
      <c r="C334" s="81" t="s">
        <v>1363</v>
      </c>
      <c r="D334" s="81" t="s">
        <v>56</v>
      </c>
      <c r="E334" s="24" t="s">
        <v>308</v>
      </c>
      <c r="F334" s="51" t="s">
        <v>26</v>
      </c>
      <c r="G334" s="24" t="s">
        <v>1364</v>
      </c>
      <c r="H334" s="68" t="s">
        <v>267</v>
      </c>
      <c r="I334" s="16" t="s">
        <v>115</v>
      </c>
      <c r="J334" s="16" t="n">
        <v>2013</v>
      </c>
      <c r="K334" s="23" t="n">
        <f aca="false">K333+1</f>
        <v>22</v>
      </c>
      <c r="L334" s="16" t="s">
        <v>1258</v>
      </c>
      <c r="M334" s="16" t="n">
        <v>338</v>
      </c>
      <c r="N334" s="24" t="s">
        <v>396</v>
      </c>
      <c r="O334" s="14" t="s">
        <v>1365</v>
      </c>
    </row>
    <row r="335" s="25" customFormat="true" ht="21.95" hidden="false" customHeight="true" outlineLevel="0" collapsed="false">
      <c r="A335" s="16" t="n">
        <f aca="false">IF(D335="","",$A334+1)</f>
        <v>334</v>
      </c>
      <c r="B335" s="24" t="s">
        <v>1366</v>
      </c>
      <c r="C335" s="81" t="s">
        <v>1367</v>
      </c>
      <c r="D335" s="81" t="s">
        <v>1368</v>
      </c>
      <c r="E335" s="24" t="s">
        <v>1369</v>
      </c>
      <c r="F335" s="51" t="s">
        <v>100</v>
      </c>
      <c r="G335" s="24" t="s">
        <v>1148</v>
      </c>
      <c r="H335" s="68" t="s">
        <v>40</v>
      </c>
      <c r="I335" s="16" t="s">
        <v>115</v>
      </c>
      <c r="J335" s="16" t="n">
        <v>2013</v>
      </c>
      <c r="K335" s="23" t="n">
        <f aca="false">K334+1</f>
        <v>23</v>
      </c>
      <c r="L335" s="16" t="s">
        <v>1258</v>
      </c>
      <c r="M335" s="16" t="n">
        <v>338</v>
      </c>
      <c r="N335" s="24" t="s">
        <v>396</v>
      </c>
      <c r="O335" s="14" t="s">
        <v>1370</v>
      </c>
    </row>
    <row r="336" s="25" customFormat="true" ht="21.95" hidden="false" customHeight="true" outlineLevel="0" collapsed="false">
      <c r="A336" s="16" t="n">
        <f aca="false">IF(D336="","",$A335+1)</f>
        <v>335</v>
      </c>
      <c r="B336" s="81" t="s">
        <v>1371</v>
      </c>
      <c r="C336" s="81" t="s">
        <v>1372</v>
      </c>
      <c r="D336" s="81" t="s">
        <v>468</v>
      </c>
      <c r="E336" s="24" t="s">
        <v>1373</v>
      </c>
      <c r="F336" s="51" t="s">
        <v>26</v>
      </c>
      <c r="G336" s="24" t="s">
        <v>1137</v>
      </c>
      <c r="H336" s="81" t="s">
        <v>40</v>
      </c>
      <c r="I336" s="16" t="s">
        <v>1374</v>
      </c>
      <c r="J336" s="16" t="n">
        <v>2013</v>
      </c>
      <c r="K336" s="23" t="n">
        <v>1</v>
      </c>
      <c r="L336" s="16" t="s">
        <v>1375</v>
      </c>
      <c r="M336" s="16" t="n">
        <v>155</v>
      </c>
      <c r="N336" s="24" t="s">
        <v>102</v>
      </c>
      <c r="O336" s="14" t="s">
        <v>1376</v>
      </c>
    </row>
    <row r="337" s="25" customFormat="true" ht="21.95" hidden="false" customHeight="true" outlineLevel="0" collapsed="false">
      <c r="A337" s="16" t="n">
        <f aca="false">IF(D337="","",$A336+1)</f>
        <v>336</v>
      </c>
      <c r="B337" s="81" t="s">
        <v>1377</v>
      </c>
      <c r="C337" s="81" t="s">
        <v>1378</v>
      </c>
      <c r="D337" s="81" t="s">
        <v>1379</v>
      </c>
      <c r="E337" s="24" t="s">
        <v>1380</v>
      </c>
      <c r="F337" s="51" t="s">
        <v>1381</v>
      </c>
      <c r="G337" s="24" t="s">
        <v>1066</v>
      </c>
      <c r="H337" s="81" t="s">
        <v>40</v>
      </c>
      <c r="I337" s="16" t="s">
        <v>1374</v>
      </c>
      <c r="J337" s="16" t="n">
        <v>2013</v>
      </c>
      <c r="K337" s="23" t="n">
        <f aca="false">K336+1</f>
        <v>2</v>
      </c>
      <c r="L337" s="16" t="s">
        <v>1375</v>
      </c>
      <c r="M337" s="16" t="n">
        <v>155</v>
      </c>
      <c r="N337" s="24" t="s">
        <v>102</v>
      </c>
      <c r="O337" s="14" t="s">
        <v>1382</v>
      </c>
    </row>
    <row r="338" s="25" customFormat="true" ht="21.95" hidden="false" customHeight="true" outlineLevel="0" collapsed="false">
      <c r="A338" s="16" t="n">
        <f aca="false">IF(D338="","",$A337+1)</f>
        <v>337</v>
      </c>
      <c r="B338" s="81" t="s">
        <v>1383</v>
      </c>
      <c r="C338" s="81" t="s">
        <v>1384</v>
      </c>
      <c r="D338" s="81" t="s">
        <v>195</v>
      </c>
      <c r="E338" s="24" t="s">
        <v>1385</v>
      </c>
      <c r="F338" s="51" t="s">
        <v>410</v>
      </c>
      <c r="G338" s="24" t="s">
        <v>1248</v>
      </c>
      <c r="H338" s="81" t="s">
        <v>40</v>
      </c>
      <c r="I338" s="16" t="s">
        <v>1374</v>
      </c>
      <c r="J338" s="16" t="n">
        <v>2013</v>
      </c>
      <c r="K338" s="23" t="n">
        <f aca="false">K337+1</f>
        <v>3</v>
      </c>
      <c r="L338" s="16" t="s">
        <v>1375</v>
      </c>
      <c r="M338" s="16" t="n">
        <v>155</v>
      </c>
      <c r="N338" s="24" t="s">
        <v>102</v>
      </c>
      <c r="O338" s="14" t="s">
        <v>1386</v>
      </c>
    </row>
    <row r="339" s="25" customFormat="true" ht="21.95" hidden="false" customHeight="true" outlineLevel="0" collapsed="false">
      <c r="A339" s="16" t="n">
        <f aca="false">IF(D339="","",$A338+1)</f>
        <v>338</v>
      </c>
      <c r="B339" s="81" t="s">
        <v>1387</v>
      </c>
      <c r="C339" s="81" t="s">
        <v>1388</v>
      </c>
      <c r="D339" s="81" t="s">
        <v>259</v>
      </c>
      <c r="E339" s="24" t="s">
        <v>1389</v>
      </c>
      <c r="F339" s="51" t="s">
        <v>888</v>
      </c>
      <c r="G339" s="24" t="s">
        <v>1165</v>
      </c>
      <c r="H339" s="81" t="s">
        <v>40</v>
      </c>
      <c r="I339" s="16" t="s">
        <v>1374</v>
      </c>
      <c r="J339" s="16" t="n">
        <v>2013</v>
      </c>
      <c r="K339" s="23" t="n">
        <f aca="false">K338+1</f>
        <v>4</v>
      </c>
      <c r="L339" s="16" t="s">
        <v>1375</v>
      </c>
      <c r="M339" s="16" t="n">
        <v>155</v>
      </c>
      <c r="N339" s="24" t="s">
        <v>102</v>
      </c>
      <c r="O339" s="14" t="s">
        <v>1390</v>
      </c>
    </row>
    <row r="340" s="25" customFormat="true" ht="21.95" hidden="false" customHeight="true" outlineLevel="0" collapsed="false">
      <c r="A340" s="16" t="n">
        <f aca="false">IF(D340="","",$A339+1)</f>
        <v>339</v>
      </c>
      <c r="B340" s="81" t="s">
        <v>1391</v>
      </c>
      <c r="C340" s="81" t="s">
        <v>1392</v>
      </c>
      <c r="D340" s="81" t="s">
        <v>730</v>
      </c>
      <c r="E340" s="24" t="s">
        <v>1393</v>
      </c>
      <c r="F340" s="51" t="s">
        <v>26</v>
      </c>
      <c r="G340" s="24" t="s">
        <v>1394</v>
      </c>
      <c r="H340" s="81" t="s">
        <v>40</v>
      </c>
      <c r="I340" s="16" t="s">
        <v>1374</v>
      </c>
      <c r="J340" s="16" t="n">
        <v>2013</v>
      </c>
      <c r="K340" s="23" t="n">
        <f aca="false">K339+1</f>
        <v>5</v>
      </c>
      <c r="L340" s="16" t="s">
        <v>1375</v>
      </c>
      <c r="M340" s="16" t="n">
        <v>155</v>
      </c>
      <c r="N340" s="24" t="s">
        <v>102</v>
      </c>
      <c r="O340" s="14" t="s">
        <v>1395</v>
      </c>
    </row>
    <row r="341" s="25" customFormat="true" ht="21.95" hidden="false" customHeight="true" outlineLevel="0" collapsed="false">
      <c r="A341" s="16" t="n">
        <f aca="false">IF(D341="","",$A340+1)</f>
        <v>340</v>
      </c>
      <c r="B341" s="81" t="s">
        <v>1396</v>
      </c>
      <c r="C341" s="81" t="s">
        <v>1397</v>
      </c>
      <c r="D341" s="81" t="s">
        <v>94</v>
      </c>
      <c r="E341" s="24" t="s">
        <v>1398</v>
      </c>
      <c r="F341" s="51" t="s">
        <v>107</v>
      </c>
      <c r="G341" s="24" t="s">
        <v>1399</v>
      </c>
      <c r="H341" s="81" t="s">
        <v>40</v>
      </c>
      <c r="I341" s="16" t="s">
        <v>1374</v>
      </c>
      <c r="J341" s="16" t="n">
        <v>2013</v>
      </c>
      <c r="K341" s="23" t="n">
        <f aca="false">K340+1</f>
        <v>6</v>
      </c>
      <c r="L341" s="16" t="s">
        <v>1375</v>
      </c>
      <c r="M341" s="16" t="n">
        <v>155</v>
      </c>
      <c r="N341" s="24" t="s">
        <v>102</v>
      </c>
      <c r="O341" s="14" t="s">
        <v>1400</v>
      </c>
    </row>
    <row r="342" s="25" customFormat="true" ht="21.95" hidden="false" customHeight="true" outlineLevel="0" collapsed="false">
      <c r="A342" s="16" t="n">
        <f aca="false">IF(D342="","",$A341+1)</f>
        <v>341</v>
      </c>
      <c r="B342" s="81" t="s">
        <v>1401</v>
      </c>
      <c r="C342" s="81" t="s">
        <v>1402</v>
      </c>
      <c r="D342" s="81" t="s">
        <v>1403</v>
      </c>
      <c r="E342" s="24" t="s">
        <v>1404</v>
      </c>
      <c r="F342" s="51" t="s">
        <v>714</v>
      </c>
      <c r="G342" s="24" t="s">
        <v>1405</v>
      </c>
      <c r="H342" s="81" t="s">
        <v>267</v>
      </c>
      <c r="I342" s="16" t="s">
        <v>1374</v>
      </c>
      <c r="J342" s="16" t="n">
        <v>2013</v>
      </c>
      <c r="K342" s="23" t="n">
        <f aca="false">K341+1</f>
        <v>7</v>
      </c>
      <c r="L342" s="16" t="s">
        <v>1375</v>
      </c>
      <c r="M342" s="16" t="n">
        <v>155</v>
      </c>
      <c r="N342" s="24" t="s">
        <v>102</v>
      </c>
      <c r="O342" s="14" t="s">
        <v>1406</v>
      </c>
    </row>
    <row r="343" s="25" customFormat="true" ht="21.95" hidden="false" customHeight="true" outlineLevel="0" collapsed="false">
      <c r="A343" s="16" t="n">
        <f aca="false">IF(D343="","",$A342+1)</f>
        <v>342</v>
      </c>
      <c r="B343" s="81" t="s">
        <v>1407</v>
      </c>
      <c r="C343" s="81" t="s">
        <v>1408</v>
      </c>
      <c r="D343" s="81" t="s">
        <v>88</v>
      </c>
      <c r="E343" s="24" t="s">
        <v>1409</v>
      </c>
      <c r="F343" s="51" t="s">
        <v>410</v>
      </c>
      <c r="G343" s="24" t="s">
        <v>1410</v>
      </c>
      <c r="H343" s="81" t="s">
        <v>40</v>
      </c>
      <c r="I343" s="16" t="s">
        <v>1374</v>
      </c>
      <c r="J343" s="16" t="n">
        <v>2013</v>
      </c>
      <c r="K343" s="23" t="n">
        <f aca="false">K342+1</f>
        <v>8</v>
      </c>
      <c r="L343" s="16" t="s">
        <v>1375</v>
      </c>
      <c r="M343" s="16" t="n">
        <v>155</v>
      </c>
      <c r="N343" s="24" t="s">
        <v>102</v>
      </c>
      <c r="O343" s="14" t="s">
        <v>1411</v>
      </c>
    </row>
    <row r="344" s="25" customFormat="true" ht="21.95" hidden="false" customHeight="true" outlineLevel="0" collapsed="false">
      <c r="A344" s="16" t="n">
        <f aca="false">IF(D344="","",$A343+1)</f>
        <v>343</v>
      </c>
      <c r="B344" s="81" t="s">
        <v>1412</v>
      </c>
      <c r="C344" s="81" t="s">
        <v>1413</v>
      </c>
      <c r="D344" s="81" t="s">
        <v>1414</v>
      </c>
      <c r="E344" s="24" t="s">
        <v>1415</v>
      </c>
      <c r="F344" s="51" t="s">
        <v>120</v>
      </c>
      <c r="G344" s="24" t="s">
        <v>1273</v>
      </c>
      <c r="H344" s="81" t="s">
        <v>40</v>
      </c>
      <c r="I344" s="16" t="s">
        <v>1374</v>
      </c>
      <c r="J344" s="16" t="n">
        <v>2013</v>
      </c>
      <c r="K344" s="23" t="n">
        <f aca="false">K343+1</f>
        <v>9</v>
      </c>
      <c r="L344" s="16" t="s">
        <v>1375</v>
      </c>
      <c r="M344" s="16" t="n">
        <v>155</v>
      </c>
      <c r="N344" s="24" t="s">
        <v>102</v>
      </c>
      <c r="O344" s="14" t="s">
        <v>1416</v>
      </c>
    </row>
    <row r="345" s="25" customFormat="true" ht="21.95" hidden="false" customHeight="true" outlineLevel="0" collapsed="false">
      <c r="A345" s="16" t="n">
        <f aca="false">IF(D345="","",$A344+1)</f>
        <v>344</v>
      </c>
      <c r="B345" s="81" t="s">
        <v>1417</v>
      </c>
      <c r="C345" s="81" t="s">
        <v>1418</v>
      </c>
      <c r="D345" s="81" t="s">
        <v>866</v>
      </c>
      <c r="E345" s="24" t="s">
        <v>1419</v>
      </c>
      <c r="F345" s="51" t="s">
        <v>58</v>
      </c>
      <c r="G345" s="24" t="s">
        <v>1057</v>
      </c>
      <c r="H345" s="81" t="s">
        <v>40</v>
      </c>
      <c r="I345" s="16" t="s">
        <v>1374</v>
      </c>
      <c r="J345" s="16" t="n">
        <v>2013</v>
      </c>
      <c r="K345" s="23" t="n">
        <f aca="false">K344+1</f>
        <v>10</v>
      </c>
      <c r="L345" s="16" t="s">
        <v>1375</v>
      </c>
      <c r="M345" s="16" t="n">
        <v>155</v>
      </c>
      <c r="N345" s="24" t="s">
        <v>102</v>
      </c>
      <c r="O345" s="14" t="s">
        <v>1420</v>
      </c>
    </row>
    <row r="346" s="25" customFormat="true" ht="21.95" hidden="false" customHeight="true" outlineLevel="0" collapsed="false">
      <c r="A346" s="16" t="n">
        <f aca="false">IF(D346="","",$A345+1)</f>
        <v>345</v>
      </c>
      <c r="B346" s="81" t="s">
        <v>1421</v>
      </c>
      <c r="C346" s="81" t="s">
        <v>1290</v>
      </c>
      <c r="D346" s="81" t="s">
        <v>882</v>
      </c>
      <c r="E346" s="24" t="s">
        <v>1422</v>
      </c>
      <c r="F346" s="51" t="s">
        <v>26</v>
      </c>
      <c r="G346" s="24" t="s">
        <v>1423</v>
      </c>
      <c r="H346" s="81" t="s">
        <v>267</v>
      </c>
      <c r="I346" s="16" t="s">
        <v>1374</v>
      </c>
      <c r="J346" s="16" t="n">
        <v>2013</v>
      </c>
      <c r="K346" s="23" t="n">
        <f aca="false">K345+1</f>
        <v>11</v>
      </c>
      <c r="L346" s="16" t="s">
        <v>1375</v>
      </c>
      <c r="M346" s="16" t="n">
        <v>155</v>
      </c>
      <c r="N346" s="24" t="s">
        <v>102</v>
      </c>
      <c r="O346" s="14" t="s">
        <v>1424</v>
      </c>
    </row>
    <row r="347" s="25" customFormat="true" ht="21.95" hidden="false" customHeight="true" outlineLevel="0" collapsed="false">
      <c r="A347" s="16" t="n">
        <f aca="false">IF(D347="","",$A346+1)</f>
        <v>346</v>
      </c>
      <c r="B347" s="24" t="s">
        <v>1425</v>
      </c>
      <c r="C347" s="81" t="s">
        <v>1426</v>
      </c>
      <c r="D347" s="81" t="s">
        <v>657</v>
      </c>
      <c r="E347" s="24" t="s">
        <v>240</v>
      </c>
      <c r="F347" s="51" t="s">
        <v>236</v>
      </c>
      <c r="G347" s="24" t="s">
        <v>1427</v>
      </c>
      <c r="H347" s="68" t="s">
        <v>267</v>
      </c>
      <c r="I347" s="16" t="s">
        <v>1374</v>
      </c>
      <c r="J347" s="16" t="n">
        <v>2013</v>
      </c>
      <c r="K347" s="23" t="n">
        <f aca="false">K346+1</f>
        <v>12</v>
      </c>
      <c r="L347" s="16" t="s">
        <v>1375</v>
      </c>
      <c r="M347" s="16" t="n">
        <v>338</v>
      </c>
      <c r="N347" s="24" t="s">
        <v>396</v>
      </c>
      <c r="O347" s="14" t="s">
        <v>1428</v>
      </c>
    </row>
    <row r="348" s="25" customFormat="true" ht="21.95" hidden="false" customHeight="true" outlineLevel="0" collapsed="false">
      <c r="A348" s="16" t="n">
        <f aca="false">IF(D348="","",$A347+1)</f>
        <v>347</v>
      </c>
      <c r="B348" s="24" t="s">
        <v>1429</v>
      </c>
      <c r="C348" s="81" t="s">
        <v>1430</v>
      </c>
      <c r="D348" s="81" t="s">
        <v>239</v>
      </c>
      <c r="E348" s="24" t="s">
        <v>1431</v>
      </c>
      <c r="F348" s="51" t="s">
        <v>236</v>
      </c>
      <c r="G348" s="24" t="s">
        <v>1354</v>
      </c>
      <c r="H348" s="68" t="s">
        <v>40</v>
      </c>
      <c r="I348" s="16" t="s">
        <v>1374</v>
      </c>
      <c r="J348" s="16" t="n">
        <v>2013</v>
      </c>
      <c r="K348" s="23" t="n">
        <f aca="false">K347+1</f>
        <v>13</v>
      </c>
      <c r="L348" s="16" t="s">
        <v>1375</v>
      </c>
      <c r="M348" s="16" t="n">
        <v>338</v>
      </c>
      <c r="N348" s="24" t="s">
        <v>396</v>
      </c>
      <c r="O348" s="14" t="s">
        <v>1432</v>
      </c>
    </row>
    <row r="349" s="25" customFormat="true" ht="21.95" hidden="false" customHeight="true" outlineLevel="0" collapsed="false">
      <c r="A349" s="16" t="n">
        <f aca="false">IF(D349="","",$A348+1)</f>
        <v>348</v>
      </c>
      <c r="B349" s="24" t="s">
        <v>1433</v>
      </c>
      <c r="C349" s="81" t="s">
        <v>1434</v>
      </c>
      <c r="D349" s="81" t="s">
        <v>1435</v>
      </c>
      <c r="E349" s="24" t="s">
        <v>529</v>
      </c>
      <c r="F349" s="51" t="s">
        <v>26</v>
      </c>
      <c r="G349" s="24" t="s">
        <v>1324</v>
      </c>
      <c r="H349" s="68" t="s">
        <v>18</v>
      </c>
      <c r="I349" s="16" t="s">
        <v>1374</v>
      </c>
      <c r="J349" s="16" t="n">
        <v>2013</v>
      </c>
      <c r="K349" s="23" t="n">
        <f aca="false">K348+1</f>
        <v>14</v>
      </c>
      <c r="L349" s="16" t="s">
        <v>1375</v>
      </c>
      <c r="M349" s="16" t="n">
        <v>338</v>
      </c>
      <c r="N349" s="24" t="s">
        <v>396</v>
      </c>
      <c r="O349" s="14" t="s">
        <v>1436</v>
      </c>
    </row>
    <row r="350" s="25" customFormat="true" ht="21.95" hidden="false" customHeight="true" outlineLevel="0" collapsed="false">
      <c r="A350" s="16" t="n">
        <f aca="false">IF(D350="","",$A349+1)</f>
        <v>349</v>
      </c>
      <c r="B350" s="24" t="s">
        <v>1437</v>
      </c>
      <c r="C350" s="81" t="s">
        <v>1438</v>
      </c>
      <c r="D350" s="81" t="s">
        <v>1435</v>
      </c>
      <c r="E350" s="24" t="s">
        <v>436</v>
      </c>
      <c r="F350" s="51" t="s">
        <v>26</v>
      </c>
      <c r="G350" s="24" t="s">
        <v>1439</v>
      </c>
      <c r="H350" s="68" t="s">
        <v>40</v>
      </c>
      <c r="I350" s="16" t="s">
        <v>1374</v>
      </c>
      <c r="J350" s="16" t="n">
        <v>2013</v>
      </c>
      <c r="K350" s="23" t="n">
        <f aca="false">K349+1</f>
        <v>15</v>
      </c>
      <c r="L350" s="16" t="s">
        <v>1375</v>
      </c>
      <c r="M350" s="16" t="n">
        <v>338</v>
      </c>
      <c r="N350" s="24" t="s">
        <v>396</v>
      </c>
      <c r="O350" s="14" t="s">
        <v>1440</v>
      </c>
    </row>
    <row r="351" s="25" customFormat="true" ht="21.95" hidden="false" customHeight="true" outlineLevel="0" collapsed="false">
      <c r="A351" s="16" t="n">
        <f aca="false">IF(D351="","",$A350+1)</f>
        <v>350</v>
      </c>
      <c r="B351" s="24" t="s">
        <v>1441</v>
      </c>
      <c r="C351" s="81" t="s">
        <v>1442</v>
      </c>
      <c r="D351" s="81" t="s">
        <v>721</v>
      </c>
      <c r="E351" s="24" t="s">
        <v>1443</v>
      </c>
      <c r="F351" s="51" t="s">
        <v>415</v>
      </c>
      <c r="G351" s="24" t="s">
        <v>1340</v>
      </c>
      <c r="H351" s="68" t="s">
        <v>18</v>
      </c>
      <c r="I351" s="16" t="s">
        <v>1374</v>
      </c>
      <c r="J351" s="16" t="n">
        <v>2013</v>
      </c>
      <c r="K351" s="23" t="n">
        <f aca="false">K350+1</f>
        <v>16</v>
      </c>
      <c r="L351" s="16" t="s">
        <v>1375</v>
      </c>
      <c r="M351" s="16" t="n">
        <v>338</v>
      </c>
      <c r="N351" s="24" t="s">
        <v>396</v>
      </c>
      <c r="O351" s="14" t="s">
        <v>1444</v>
      </c>
    </row>
    <row r="352" s="25" customFormat="true" ht="21.95" hidden="false" customHeight="true" outlineLevel="0" collapsed="false">
      <c r="A352" s="16" t="n">
        <f aca="false">IF(D352="","",$A351+1)</f>
        <v>351</v>
      </c>
      <c r="B352" s="24" t="s">
        <v>1445</v>
      </c>
      <c r="C352" s="81" t="s">
        <v>1446</v>
      </c>
      <c r="D352" s="81" t="s">
        <v>1447</v>
      </c>
      <c r="E352" s="24" t="s">
        <v>1448</v>
      </c>
      <c r="F352" s="51" t="s">
        <v>896</v>
      </c>
      <c r="G352" s="24" t="s">
        <v>1189</v>
      </c>
      <c r="H352" s="68" t="s">
        <v>40</v>
      </c>
      <c r="I352" s="16" t="s">
        <v>1374</v>
      </c>
      <c r="J352" s="16" t="n">
        <v>2013</v>
      </c>
      <c r="K352" s="23" t="n">
        <f aca="false">K351+1</f>
        <v>17</v>
      </c>
      <c r="L352" s="16" t="s">
        <v>1375</v>
      </c>
      <c r="M352" s="16" t="n">
        <v>338</v>
      </c>
      <c r="N352" s="24" t="s">
        <v>396</v>
      </c>
      <c r="O352" s="14" t="s">
        <v>1449</v>
      </c>
    </row>
    <row r="353" s="25" customFormat="true" ht="21.95" hidden="false" customHeight="true" outlineLevel="0" collapsed="false">
      <c r="A353" s="16" t="n">
        <f aca="false">IF(D353="","",$A352+1)</f>
        <v>352</v>
      </c>
      <c r="B353" s="24" t="s">
        <v>1450</v>
      </c>
      <c r="C353" s="81" t="s">
        <v>1372</v>
      </c>
      <c r="D353" s="81" t="s">
        <v>763</v>
      </c>
      <c r="E353" s="24" t="s">
        <v>1451</v>
      </c>
      <c r="F353" s="51" t="s">
        <v>26</v>
      </c>
      <c r="G353" s="24" t="s">
        <v>1145</v>
      </c>
      <c r="H353" s="68" t="s">
        <v>40</v>
      </c>
      <c r="I353" s="16" t="s">
        <v>1374</v>
      </c>
      <c r="J353" s="16" t="n">
        <v>2013</v>
      </c>
      <c r="K353" s="23" t="n">
        <f aca="false">K352+1</f>
        <v>18</v>
      </c>
      <c r="L353" s="16" t="s">
        <v>1375</v>
      </c>
      <c r="M353" s="16" t="n">
        <v>338</v>
      </c>
      <c r="N353" s="24" t="s">
        <v>396</v>
      </c>
      <c r="O353" s="14" t="s">
        <v>1452</v>
      </c>
    </row>
    <row r="354" s="25" customFormat="true" ht="21.95" hidden="false" customHeight="true" outlineLevel="0" collapsed="false">
      <c r="A354" s="16" t="n">
        <f aca="false">IF(D354="","",$A353+1)</f>
        <v>353</v>
      </c>
      <c r="B354" s="24" t="s">
        <v>1453</v>
      </c>
      <c r="C354" s="81" t="s">
        <v>1454</v>
      </c>
      <c r="D354" s="81" t="s">
        <v>781</v>
      </c>
      <c r="E354" s="24" t="s">
        <v>1455</v>
      </c>
      <c r="F354" s="51" t="s">
        <v>206</v>
      </c>
      <c r="G354" s="24" t="s">
        <v>1456</v>
      </c>
      <c r="H354" s="68" t="s">
        <v>18</v>
      </c>
      <c r="I354" s="16" t="s">
        <v>1374</v>
      </c>
      <c r="J354" s="16" t="n">
        <v>2013</v>
      </c>
      <c r="K354" s="23" t="n">
        <f aca="false">K353+1</f>
        <v>19</v>
      </c>
      <c r="L354" s="16" t="s">
        <v>1375</v>
      </c>
      <c r="M354" s="16" t="n">
        <v>338</v>
      </c>
      <c r="N354" s="24" t="s">
        <v>396</v>
      </c>
      <c r="O354" s="14" t="s">
        <v>1457</v>
      </c>
    </row>
    <row r="355" s="25" customFormat="true" ht="21.95" hidden="false" customHeight="true" outlineLevel="0" collapsed="false">
      <c r="A355" s="16" t="n">
        <f aca="false">IF(D355="","",$A354+1)</f>
        <v>354</v>
      </c>
      <c r="B355" s="24" t="s">
        <v>1458</v>
      </c>
      <c r="C355" s="81" t="s">
        <v>1459</v>
      </c>
      <c r="D355" s="81" t="s">
        <v>1460</v>
      </c>
      <c r="E355" s="24" t="s">
        <v>1461</v>
      </c>
      <c r="F355" s="51" t="s">
        <v>47</v>
      </c>
      <c r="G355" s="24" t="s">
        <v>1462</v>
      </c>
      <c r="H355" s="68" t="s">
        <v>40</v>
      </c>
      <c r="I355" s="16" t="s">
        <v>1374</v>
      </c>
      <c r="J355" s="16" t="n">
        <v>2013</v>
      </c>
      <c r="K355" s="23" t="n">
        <f aca="false">K354+1</f>
        <v>20</v>
      </c>
      <c r="L355" s="16" t="s">
        <v>1375</v>
      </c>
      <c r="M355" s="16" t="n">
        <v>338</v>
      </c>
      <c r="N355" s="24" t="s">
        <v>396</v>
      </c>
      <c r="O355" s="14" t="s">
        <v>1463</v>
      </c>
    </row>
    <row r="356" s="25" customFormat="true" ht="21.95" hidden="false" customHeight="true" outlineLevel="0" collapsed="false">
      <c r="A356" s="16" t="n">
        <f aca="false">IF(D356="","",$A355+1)</f>
        <v>355</v>
      </c>
      <c r="B356" s="24" t="s">
        <v>1464</v>
      </c>
      <c r="C356" s="81" t="s">
        <v>1465</v>
      </c>
      <c r="D356" s="81" t="s">
        <v>432</v>
      </c>
      <c r="E356" s="24" t="s">
        <v>1466</v>
      </c>
      <c r="F356" s="51" t="s">
        <v>26</v>
      </c>
      <c r="G356" s="24" t="s">
        <v>1467</v>
      </c>
      <c r="H356" s="68" t="s">
        <v>40</v>
      </c>
      <c r="I356" s="16" t="s">
        <v>1374</v>
      </c>
      <c r="J356" s="16" t="n">
        <v>2013</v>
      </c>
      <c r="K356" s="23" t="n">
        <f aca="false">K355+1</f>
        <v>21</v>
      </c>
      <c r="L356" s="16" t="s">
        <v>1375</v>
      </c>
      <c r="M356" s="16" t="n">
        <v>338</v>
      </c>
      <c r="N356" s="24" t="s">
        <v>396</v>
      </c>
      <c r="O356" s="14" t="s">
        <v>1468</v>
      </c>
    </row>
    <row r="357" s="25" customFormat="true" ht="21.95" hidden="false" customHeight="true" outlineLevel="0" collapsed="false">
      <c r="A357" s="16" t="n">
        <f aca="false">IF(D357="","",$A356+1)</f>
        <v>356</v>
      </c>
      <c r="B357" s="24" t="s">
        <v>1469</v>
      </c>
      <c r="C357" s="81" t="s">
        <v>1470</v>
      </c>
      <c r="D357" s="81" t="s">
        <v>364</v>
      </c>
      <c r="E357" s="24" t="s">
        <v>1471</v>
      </c>
      <c r="F357" s="51" t="s">
        <v>120</v>
      </c>
      <c r="G357" s="24" t="s">
        <v>1472</v>
      </c>
      <c r="H357" s="68" t="s">
        <v>18</v>
      </c>
      <c r="I357" s="16" t="s">
        <v>1374</v>
      </c>
      <c r="J357" s="16" t="n">
        <v>2013</v>
      </c>
      <c r="K357" s="23" t="n">
        <f aca="false">K356+1</f>
        <v>22</v>
      </c>
      <c r="L357" s="16" t="s">
        <v>1375</v>
      </c>
      <c r="M357" s="16" t="n">
        <v>338</v>
      </c>
      <c r="N357" s="24" t="s">
        <v>396</v>
      </c>
      <c r="O357" s="14" t="s">
        <v>1473</v>
      </c>
    </row>
    <row r="358" s="25" customFormat="true" ht="21.95" hidden="false" customHeight="true" outlineLevel="0" collapsed="false">
      <c r="A358" s="16" t="n">
        <f aca="false">IF(D358="","",$A357+1)</f>
        <v>357</v>
      </c>
      <c r="B358" s="24" t="s">
        <v>1474</v>
      </c>
      <c r="C358" s="81" t="s">
        <v>1475</v>
      </c>
      <c r="D358" s="81" t="s">
        <v>866</v>
      </c>
      <c r="E358" s="24" t="s">
        <v>1476</v>
      </c>
      <c r="F358" s="51" t="s">
        <v>201</v>
      </c>
      <c r="G358" s="24" t="s">
        <v>1302</v>
      </c>
      <c r="H358" s="68" t="s">
        <v>40</v>
      </c>
      <c r="I358" s="16" t="s">
        <v>1374</v>
      </c>
      <c r="J358" s="16" t="n">
        <v>2013</v>
      </c>
      <c r="K358" s="23" t="n">
        <f aca="false">K357+1</f>
        <v>23</v>
      </c>
      <c r="L358" s="16" t="s">
        <v>1375</v>
      </c>
      <c r="M358" s="16" t="n">
        <v>338</v>
      </c>
      <c r="N358" s="24" t="s">
        <v>396</v>
      </c>
      <c r="O358" s="14" t="s">
        <v>1477</v>
      </c>
    </row>
    <row r="359" s="25" customFormat="true" ht="21.95" hidden="false" customHeight="true" outlineLevel="0" collapsed="false">
      <c r="A359" s="16" t="n">
        <f aca="false">IF(D359="","",$A358+1)</f>
        <v>358</v>
      </c>
      <c r="B359" s="24" t="s">
        <v>1478</v>
      </c>
      <c r="C359" s="81" t="s">
        <v>1479</v>
      </c>
      <c r="D359" s="81" t="s">
        <v>1480</v>
      </c>
      <c r="E359" s="24" t="s">
        <v>1481</v>
      </c>
      <c r="F359" s="51" t="s">
        <v>670</v>
      </c>
      <c r="G359" s="24" t="s">
        <v>1482</v>
      </c>
      <c r="H359" s="81" t="s">
        <v>40</v>
      </c>
      <c r="I359" s="16" t="s">
        <v>108</v>
      </c>
      <c r="J359" s="16" t="n">
        <v>2013</v>
      </c>
      <c r="K359" s="23" t="n">
        <v>1</v>
      </c>
      <c r="L359" s="16" t="s">
        <v>1483</v>
      </c>
      <c r="M359" s="16" t="n">
        <v>155</v>
      </c>
      <c r="N359" s="24" t="s">
        <v>102</v>
      </c>
      <c r="O359" s="14" t="s">
        <v>1484</v>
      </c>
    </row>
    <row r="360" s="25" customFormat="true" ht="21.95" hidden="false" customHeight="true" outlineLevel="0" collapsed="false">
      <c r="A360" s="16" t="n">
        <f aca="false">IF(D360="","",$A359+1)</f>
        <v>359</v>
      </c>
      <c r="B360" s="24" t="s">
        <v>1485</v>
      </c>
      <c r="C360" s="81" t="s">
        <v>1486</v>
      </c>
      <c r="D360" s="81" t="s">
        <v>1487</v>
      </c>
      <c r="E360" s="24" t="s">
        <v>1488</v>
      </c>
      <c r="F360" s="51" t="s">
        <v>58</v>
      </c>
      <c r="G360" s="24" t="s">
        <v>1489</v>
      </c>
      <c r="H360" s="81" t="s">
        <v>267</v>
      </c>
      <c r="I360" s="16" t="s">
        <v>108</v>
      </c>
      <c r="J360" s="16" t="n">
        <v>2013</v>
      </c>
      <c r="K360" s="23" t="n">
        <f aca="false">K359+1</f>
        <v>2</v>
      </c>
      <c r="L360" s="16" t="s">
        <v>1483</v>
      </c>
      <c r="M360" s="16" t="n">
        <v>155</v>
      </c>
      <c r="N360" s="24" t="s">
        <v>102</v>
      </c>
      <c r="O360" s="14" t="s">
        <v>1490</v>
      </c>
    </row>
    <row r="361" s="25" customFormat="true" ht="21.95" hidden="false" customHeight="true" outlineLevel="0" collapsed="false">
      <c r="A361" s="16" t="n">
        <f aca="false">IF(D361="","",$A360+1)</f>
        <v>360</v>
      </c>
      <c r="B361" s="82" t="s">
        <v>1491</v>
      </c>
      <c r="C361" s="83" t="s">
        <v>954</v>
      </c>
      <c r="D361" s="83" t="s">
        <v>1492</v>
      </c>
      <c r="E361" s="35" t="s">
        <v>1493</v>
      </c>
      <c r="F361" s="49" t="s">
        <v>206</v>
      </c>
      <c r="G361" s="54" t="s">
        <v>1217</v>
      </c>
      <c r="H361" s="81" t="s">
        <v>40</v>
      </c>
      <c r="I361" s="16" t="s">
        <v>108</v>
      </c>
      <c r="J361" s="16" t="n">
        <v>2013</v>
      </c>
      <c r="K361" s="23" t="n">
        <f aca="false">K360+1</f>
        <v>3</v>
      </c>
      <c r="L361" s="16" t="s">
        <v>1483</v>
      </c>
      <c r="M361" s="16" t="n">
        <v>155</v>
      </c>
      <c r="N361" s="24" t="s">
        <v>102</v>
      </c>
      <c r="O361" s="14" t="s">
        <v>1494</v>
      </c>
    </row>
    <row r="362" s="25" customFormat="true" ht="21.95" hidden="false" customHeight="true" outlineLevel="0" collapsed="false">
      <c r="A362" s="16" t="n">
        <f aca="false">IF(D362="","",$A361+1)</f>
        <v>361</v>
      </c>
      <c r="B362" s="82" t="s">
        <v>1495</v>
      </c>
      <c r="C362" s="83" t="s">
        <v>1496</v>
      </c>
      <c r="D362" s="83" t="s">
        <v>1497</v>
      </c>
      <c r="E362" s="35" t="s">
        <v>1498</v>
      </c>
      <c r="F362" s="49" t="s">
        <v>745</v>
      </c>
      <c r="G362" s="54" t="s">
        <v>971</v>
      </c>
      <c r="H362" s="81" t="s">
        <v>40</v>
      </c>
      <c r="I362" s="16" t="s">
        <v>108</v>
      </c>
      <c r="J362" s="16" t="n">
        <v>2013</v>
      </c>
      <c r="K362" s="23" t="n">
        <f aca="false">K361+1</f>
        <v>4</v>
      </c>
      <c r="L362" s="16" t="s">
        <v>1483</v>
      </c>
      <c r="M362" s="16" t="n">
        <v>155</v>
      </c>
      <c r="N362" s="24" t="s">
        <v>102</v>
      </c>
      <c r="O362" s="14" t="s">
        <v>1499</v>
      </c>
    </row>
    <row r="363" s="25" customFormat="true" ht="21.95" hidden="false" customHeight="true" outlineLevel="0" collapsed="false">
      <c r="A363" s="16" t="n">
        <f aca="false">IF(D363="","",$A362+1)</f>
        <v>362</v>
      </c>
      <c r="B363" s="82" t="s">
        <v>1500</v>
      </c>
      <c r="C363" s="83" t="s">
        <v>1501</v>
      </c>
      <c r="D363" s="83" t="s">
        <v>404</v>
      </c>
      <c r="E363" s="35" t="s">
        <v>1502</v>
      </c>
      <c r="F363" s="49" t="s">
        <v>26</v>
      </c>
      <c r="G363" s="54" t="s">
        <v>1503</v>
      </c>
      <c r="H363" s="81" t="s">
        <v>40</v>
      </c>
      <c r="I363" s="16" t="s">
        <v>108</v>
      </c>
      <c r="J363" s="16" t="n">
        <v>2013</v>
      </c>
      <c r="K363" s="23" t="n">
        <f aca="false">K362+1</f>
        <v>5</v>
      </c>
      <c r="L363" s="16" t="s">
        <v>1483</v>
      </c>
      <c r="M363" s="16" t="n">
        <v>155</v>
      </c>
      <c r="N363" s="24" t="s">
        <v>102</v>
      </c>
      <c r="O363" s="14" t="s">
        <v>1504</v>
      </c>
    </row>
    <row r="364" s="25" customFormat="true" ht="21.95" hidden="false" customHeight="true" outlineLevel="0" collapsed="false">
      <c r="A364" s="16" t="n">
        <f aca="false">IF(D364="","",$A363+1)</f>
        <v>363</v>
      </c>
      <c r="B364" s="82" t="s">
        <v>1505</v>
      </c>
      <c r="C364" s="83" t="s">
        <v>1506</v>
      </c>
      <c r="D364" s="83" t="s">
        <v>1507</v>
      </c>
      <c r="E364" s="35" t="s">
        <v>1508</v>
      </c>
      <c r="F364" s="49" t="s">
        <v>135</v>
      </c>
      <c r="G364" s="54" t="s">
        <v>1509</v>
      </c>
      <c r="H364" s="81" t="s">
        <v>267</v>
      </c>
      <c r="I364" s="16" t="s">
        <v>108</v>
      </c>
      <c r="J364" s="16" t="n">
        <v>2013</v>
      </c>
      <c r="K364" s="23" t="n">
        <f aca="false">K363+1</f>
        <v>6</v>
      </c>
      <c r="L364" s="16" t="s">
        <v>1483</v>
      </c>
      <c r="M364" s="16" t="n">
        <v>155</v>
      </c>
      <c r="N364" s="24" t="s">
        <v>102</v>
      </c>
      <c r="O364" s="14" t="s">
        <v>1510</v>
      </c>
    </row>
    <row r="365" s="25" customFormat="true" ht="21.95" hidden="false" customHeight="true" outlineLevel="0" collapsed="false">
      <c r="A365" s="16" t="n">
        <f aca="false">IF(D365="","",$A364+1)</f>
        <v>364</v>
      </c>
      <c r="B365" s="82" t="s">
        <v>1511</v>
      </c>
      <c r="C365" s="83" t="s">
        <v>1512</v>
      </c>
      <c r="D365" s="83" t="s">
        <v>45</v>
      </c>
      <c r="E365" s="35" t="s">
        <v>1513</v>
      </c>
      <c r="F365" s="49" t="s">
        <v>1514</v>
      </c>
      <c r="G365" s="54" t="s">
        <v>1230</v>
      </c>
      <c r="H365" s="81" t="s">
        <v>40</v>
      </c>
      <c r="I365" s="16" t="s">
        <v>108</v>
      </c>
      <c r="J365" s="16" t="n">
        <v>2013</v>
      </c>
      <c r="K365" s="23" t="n">
        <f aca="false">K364+1</f>
        <v>7</v>
      </c>
      <c r="L365" s="16" t="s">
        <v>1483</v>
      </c>
      <c r="M365" s="16" t="n">
        <v>155</v>
      </c>
      <c r="N365" s="24" t="s">
        <v>102</v>
      </c>
      <c r="O365" s="14" t="s">
        <v>1515</v>
      </c>
    </row>
    <row r="366" s="25" customFormat="true" ht="21.95" hidden="false" customHeight="true" outlineLevel="0" collapsed="false">
      <c r="A366" s="16" t="n">
        <f aca="false">IF(D366="","",$A365+1)</f>
        <v>365</v>
      </c>
      <c r="B366" s="82" t="s">
        <v>1516</v>
      </c>
      <c r="C366" s="83" t="s">
        <v>1517</v>
      </c>
      <c r="D366" s="83" t="s">
        <v>413</v>
      </c>
      <c r="E366" s="35" t="s">
        <v>1518</v>
      </c>
      <c r="F366" s="49" t="s">
        <v>80</v>
      </c>
      <c r="G366" s="54" t="s">
        <v>1519</v>
      </c>
      <c r="H366" s="81" t="s">
        <v>40</v>
      </c>
      <c r="I366" s="16" t="s">
        <v>108</v>
      </c>
      <c r="J366" s="16" t="n">
        <v>2013</v>
      </c>
      <c r="K366" s="23" t="n">
        <f aca="false">K365+1</f>
        <v>8</v>
      </c>
      <c r="L366" s="16" t="s">
        <v>1483</v>
      </c>
      <c r="M366" s="16" t="n">
        <v>155</v>
      </c>
      <c r="N366" s="24" t="s">
        <v>102</v>
      </c>
      <c r="O366" s="14" t="s">
        <v>1520</v>
      </c>
    </row>
    <row r="367" s="25" customFormat="true" ht="21.95" hidden="false" customHeight="true" outlineLevel="0" collapsed="false">
      <c r="A367" s="16" t="n">
        <f aca="false">IF(D367="","",$A366+1)</f>
        <v>366</v>
      </c>
      <c r="B367" s="82" t="s">
        <v>1521</v>
      </c>
      <c r="C367" s="83" t="s">
        <v>1522</v>
      </c>
      <c r="D367" s="83" t="s">
        <v>1523</v>
      </c>
      <c r="E367" s="35" t="s">
        <v>1524</v>
      </c>
      <c r="F367" s="49" t="s">
        <v>226</v>
      </c>
      <c r="G367" s="54" t="s">
        <v>971</v>
      </c>
      <c r="H367" s="81" t="s">
        <v>40</v>
      </c>
      <c r="I367" s="16" t="s">
        <v>108</v>
      </c>
      <c r="J367" s="16" t="n">
        <v>2013</v>
      </c>
      <c r="K367" s="23" t="n">
        <f aca="false">K366+1</f>
        <v>9</v>
      </c>
      <c r="L367" s="16" t="s">
        <v>1483</v>
      </c>
      <c r="M367" s="16" t="n">
        <v>155</v>
      </c>
      <c r="N367" s="24" t="s">
        <v>102</v>
      </c>
      <c r="O367" s="14" t="s">
        <v>1525</v>
      </c>
    </row>
    <row r="368" s="25" customFormat="true" ht="21.95" hidden="false" customHeight="true" outlineLevel="0" collapsed="false">
      <c r="A368" s="16" t="n">
        <f aca="false">IF(D368="","",$A367+1)</f>
        <v>367</v>
      </c>
      <c r="B368" s="82" t="s">
        <v>1526</v>
      </c>
      <c r="C368" s="83" t="s">
        <v>1527</v>
      </c>
      <c r="D368" s="83" t="s">
        <v>1528</v>
      </c>
      <c r="E368" s="35" t="s">
        <v>1529</v>
      </c>
      <c r="F368" s="49" t="s">
        <v>26</v>
      </c>
      <c r="G368" s="54" t="s">
        <v>1530</v>
      </c>
      <c r="H368" s="81" t="s">
        <v>40</v>
      </c>
      <c r="I368" s="16" t="s">
        <v>108</v>
      </c>
      <c r="J368" s="16" t="n">
        <v>2013</v>
      </c>
      <c r="K368" s="23" t="n">
        <f aca="false">K367+1</f>
        <v>10</v>
      </c>
      <c r="L368" s="16" t="s">
        <v>1483</v>
      </c>
      <c r="M368" s="16" t="n">
        <v>155</v>
      </c>
      <c r="N368" s="24" t="s">
        <v>102</v>
      </c>
      <c r="O368" s="14" t="s">
        <v>1531</v>
      </c>
    </row>
    <row r="369" s="25" customFormat="true" ht="21.95" hidden="false" customHeight="true" outlineLevel="0" collapsed="false">
      <c r="A369" s="16" t="n">
        <f aca="false">IF(D369="","",$A368+1)</f>
        <v>368</v>
      </c>
      <c r="B369" s="82" t="s">
        <v>1532</v>
      </c>
      <c r="C369" s="83" t="s">
        <v>1533</v>
      </c>
      <c r="D369" s="83" t="s">
        <v>37</v>
      </c>
      <c r="E369" s="35" t="s">
        <v>1534</v>
      </c>
      <c r="F369" s="49" t="s">
        <v>211</v>
      </c>
      <c r="G369" s="54" t="s">
        <v>1535</v>
      </c>
      <c r="H369" s="81" t="s">
        <v>267</v>
      </c>
      <c r="I369" s="16" t="s">
        <v>108</v>
      </c>
      <c r="J369" s="16" t="n">
        <v>2013</v>
      </c>
      <c r="K369" s="23" t="n">
        <f aca="false">K368+1</f>
        <v>11</v>
      </c>
      <c r="L369" s="16" t="s">
        <v>1483</v>
      </c>
      <c r="M369" s="16" t="n">
        <v>155</v>
      </c>
      <c r="N369" s="24" t="s">
        <v>102</v>
      </c>
      <c r="O369" s="14" t="s">
        <v>1536</v>
      </c>
    </row>
    <row r="370" s="25" customFormat="true" ht="21.95" hidden="false" customHeight="true" outlineLevel="0" collapsed="false">
      <c r="A370" s="16" t="n">
        <f aca="false">IF(D370="","",$A369+1)</f>
        <v>369</v>
      </c>
      <c r="B370" s="82" t="s">
        <v>1537</v>
      </c>
      <c r="C370" s="83" t="s">
        <v>1363</v>
      </c>
      <c r="D370" s="83" t="s">
        <v>607</v>
      </c>
      <c r="E370" s="35" t="s">
        <v>1538</v>
      </c>
      <c r="F370" s="49" t="s">
        <v>410</v>
      </c>
      <c r="G370" s="54" t="s">
        <v>1027</v>
      </c>
      <c r="H370" s="81" t="s">
        <v>40</v>
      </c>
      <c r="I370" s="16" t="s">
        <v>108</v>
      </c>
      <c r="J370" s="16" t="n">
        <v>2013</v>
      </c>
      <c r="K370" s="23" t="n">
        <f aca="false">K369+1</f>
        <v>12</v>
      </c>
      <c r="L370" s="16" t="s">
        <v>1483</v>
      </c>
      <c r="M370" s="16" t="n">
        <v>155</v>
      </c>
      <c r="N370" s="24" t="s">
        <v>102</v>
      </c>
      <c r="O370" s="14" t="s">
        <v>1539</v>
      </c>
    </row>
    <row r="371" s="25" customFormat="true" ht="21.95" hidden="false" customHeight="true" outlineLevel="0" collapsed="false">
      <c r="A371" s="16" t="n">
        <f aca="false">IF(D371="","",$A370+1)</f>
        <v>370</v>
      </c>
      <c r="B371" s="82" t="s">
        <v>1540</v>
      </c>
      <c r="C371" s="83" t="s">
        <v>1541</v>
      </c>
      <c r="D371" s="83" t="s">
        <v>712</v>
      </c>
      <c r="E371" s="35" t="s">
        <v>1542</v>
      </c>
      <c r="F371" s="49" t="s">
        <v>266</v>
      </c>
      <c r="G371" s="54" t="s">
        <v>1543</v>
      </c>
      <c r="H371" s="81" t="s">
        <v>267</v>
      </c>
      <c r="I371" s="16" t="s">
        <v>108</v>
      </c>
      <c r="J371" s="16" t="n">
        <v>2013</v>
      </c>
      <c r="K371" s="23" t="n">
        <f aca="false">K370+1</f>
        <v>13</v>
      </c>
      <c r="L371" s="16" t="s">
        <v>1483</v>
      </c>
      <c r="M371" s="16" t="n">
        <v>155</v>
      </c>
      <c r="N371" s="24" t="s">
        <v>102</v>
      </c>
      <c r="O371" s="14" t="s">
        <v>1544</v>
      </c>
    </row>
    <row r="372" s="25" customFormat="true" ht="21.95" hidden="false" customHeight="true" outlineLevel="0" collapsed="false">
      <c r="A372" s="16" t="n">
        <f aca="false">IF(D372="","",$A371+1)</f>
        <v>371</v>
      </c>
      <c r="B372" s="82" t="s">
        <v>1545</v>
      </c>
      <c r="C372" s="83" t="s">
        <v>1546</v>
      </c>
      <c r="D372" s="83" t="s">
        <v>133</v>
      </c>
      <c r="E372" s="35" t="s">
        <v>1547</v>
      </c>
      <c r="F372" s="49" t="s">
        <v>26</v>
      </c>
      <c r="G372" s="54" t="s">
        <v>1052</v>
      </c>
      <c r="H372" s="81" t="s">
        <v>40</v>
      </c>
      <c r="I372" s="16" t="s">
        <v>108</v>
      </c>
      <c r="J372" s="16" t="n">
        <v>2013</v>
      </c>
      <c r="K372" s="23" t="n">
        <f aca="false">K371+1</f>
        <v>14</v>
      </c>
      <c r="L372" s="16" t="s">
        <v>1483</v>
      </c>
      <c r="M372" s="16" t="n">
        <v>155</v>
      </c>
      <c r="N372" s="24" t="s">
        <v>102</v>
      </c>
      <c r="O372" s="14" t="s">
        <v>1548</v>
      </c>
    </row>
    <row r="373" s="25" customFormat="true" ht="21.95" hidden="false" customHeight="true" outlineLevel="0" collapsed="false">
      <c r="A373" s="16" t="n">
        <f aca="false">IF(D373="","",$A372+1)</f>
        <v>372</v>
      </c>
      <c r="B373" s="82" t="s">
        <v>1549</v>
      </c>
      <c r="C373" s="83" t="s">
        <v>1550</v>
      </c>
      <c r="D373" s="83" t="s">
        <v>94</v>
      </c>
      <c r="E373" s="35" t="s">
        <v>1551</v>
      </c>
      <c r="F373" s="49" t="s">
        <v>26</v>
      </c>
      <c r="G373" s="54" t="s">
        <v>1131</v>
      </c>
      <c r="H373" s="81" t="s">
        <v>40</v>
      </c>
      <c r="I373" s="16" t="s">
        <v>108</v>
      </c>
      <c r="J373" s="16" t="n">
        <v>2013</v>
      </c>
      <c r="K373" s="23" t="n">
        <f aca="false">K372+1</f>
        <v>15</v>
      </c>
      <c r="L373" s="16" t="s">
        <v>1483</v>
      </c>
      <c r="M373" s="16" t="n">
        <v>155</v>
      </c>
      <c r="N373" s="24" t="s">
        <v>102</v>
      </c>
      <c r="O373" s="14" t="s">
        <v>1552</v>
      </c>
    </row>
    <row r="374" s="25" customFormat="true" ht="21.95" hidden="false" customHeight="true" outlineLevel="0" collapsed="false">
      <c r="A374" s="16" t="n">
        <f aca="false">IF(D374="","",$A373+1)</f>
        <v>373</v>
      </c>
      <c r="B374" s="82" t="s">
        <v>1553</v>
      </c>
      <c r="C374" s="83" t="s">
        <v>1276</v>
      </c>
      <c r="D374" s="83" t="s">
        <v>538</v>
      </c>
      <c r="E374" s="35" t="s">
        <v>1554</v>
      </c>
      <c r="F374" s="49" t="s">
        <v>26</v>
      </c>
      <c r="G374" s="54" t="s">
        <v>1016</v>
      </c>
      <c r="H374" s="81" t="s">
        <v>40</v>
      </c>
      <c r="I374" s="16" t="s">
        <v>108</v>
      </c>
      <c r="J374" s="16" t="n">
        <v>2013</v>
      </c>
      <c r="K374" s="23" t="n">
        <f aca="false">K373+1</f>
        <v>16</v>
      </c>
      <c r="L374" s="16" t="s">
        <v>1483</v>
      </c>
      <c r="M374" s="16" t="n">
        <v>155</v>
      </c>
      <c r="N374" s="24" t="s">
        <v>102</v>
      </c>
      <c r="O374" s="14" t="s">
        <v>1555</v>
      </c>
    </row>
    <row r="375" s="25" customFormat="true" ht="21.95" hidden="false" customHeight="true" outlineLevel="0" collapsed="false">
      <c r="A375" s="16" t="n">
        <f aca="false">IF(D375="","",$A374+1)</f>
        <v>374</v>
      </c>
      <c r="B375" s="82" t="s">
        <v>1556</v>
      </c>
      <c r="C375" s="83" t="s">
        <v>1557</v>
      </c>
      <c r="D375" s="83" t="s">
        <v>1558</v>
      </c>
      <c r="E375" s="35" t="s">
        <v>1559</v>
      </c>
      <c r="F375" s="49" t="s">
        <v>120</v>
      </c>
      <c r="G375" s="54" t="s">
        <v>1153</v>
      </c>
      <c r="H375" s="55" t="s">
        <v>40</v>
      </c>
      <c r="I375" s="16" t="s">
        <v>108</v>
      </c>
      <c r="J375" s="16" t="n">
        <v>2013</v>
      </c>
      <c r="K375" s="23" t="n">
        <f aca="false">K374+1</f>
        <v>17</v>
      </c>
      <c r="L375" s="16" t="s">
        <v>1483</v>
      </c>
      <c r="M375" s="16" t="n">
        <v>155</v>
      </c>
      <c r="N375" s="24" t="s">
        <v>102</v>
      </c>
      <c r="O375" s="14" t="s">
        <v>1560</v>
      </c>
    </row>
    <row r="376" s="25" customFormat="true" ht="21.95" hidden="false" customHeight="true" outlineLevel="0" collapsed="false">
      <c r="A376" s="16" t="n">
        <f aca="false">IF(D376="","",$A375+1)</f>
        <v>375</v>
      </c>
      <c r="B376" s="82" t="s">
        <v>1561</v>
      </c>
      <c r="C376" s="83" t="s">
        <v>1562</v>
      </c>
      <c r="D376" s="83" t="s">
        <v>159</v>
      </c>
      <c r="E376" s="35" t="s">
        <v>1563</v>
      </c>
      <c r="F376" s="49" t="s">
        <v>26</v>
      </c>
      <c r="G376" s="54" t="s">
        <v>1564</v>
      </c>
      <c r="H376" s="81" t="s">
        <v>40</v>
      </c>
      <c r="I376" s="16" t="s">
        <v>108</v>
      </c>
      <c r="J376" s="16" t="n">
        <v>2013</v>
      </c>
      <c r="K376" s="23" t="n">
        <f aca="false">K375+1</f>
        <v>18</v>
      </c>
      <c r="L376" s="16" t="s">
        <v>1483</v>
      </c>
      <c r="M376" s="16" t="n">
        <v>155</v>
      </c>
      <c r="N376" s="24" t="s">
        <v>102</v>
      </c>
      <c r="O376" s="14" t="s">
        <v>1565</v>
      </c>
    </row>
    <row r="377" s="25" customFormat="true" ht="21.95" hidden="false" customHeight="true" outlineLevel="0" collapsed="false">
      <c r="A377" s="16" t="n">
        <f aca="false">IF(D377="","",$A376+1)</f>
        <v>376</v>
      </c>
      <c r="B377" s="82" t="s">
        <v>1566</v>
      </c>
      <c r="C377" s="83" t="s">
        <v>1567</v>
      </c>
      <c r="D377" s="83" t="s">
        <v>105</v>
      </c>
      <c r="E377" s="35" t="s">
        <v>1568</v>
      </c>
      <c r="F377" s="49" t="s">
        <v>689</v>
      </c>
      <c r="G377" s="54" t="s">
        <v>1569</v>
      </c>
      <c r="H377" s="81" t="s">
        <v>40</v>
      </c>
      <c r="I377" s="16" t="s">
        <v>108</v>
      </c>
      <c r="J377" s="16" t="n">
        <v>2013</v>
      </c>
      <c r="K377" s="23" t="n">
        <f aca="false">K376+1</f>
        <v>19</v>
      </c>
      <c r="L377" s="16" t="s">
        <v>1483</v>
      </c>
      <c r="M377" s="16" t="n">
        <v>155</v>
      </c>
      <c r="N377" s="24" t="s">
        <v>102</v>
      </c>
      <c r="O377" s="14" t="s">
        <v>1570</v>
      </c>
    </row>
    <row r="378" s="25" customFormat="true" ht="21.95" hidden="false" customHeight="true" outlineLevel="0" collapsed="false">
      <c r="A378" s="16" t="n">
        <f aca="false">IF(D378="","",$A377+1)</f>
        <v>377</v>
      </c>
      <c r="B378" s="82" t="s">
        <v>1571</v>
      </c>
      <c r="C378" s="83" t="s">
        <v>1019</v>
      </c>
      <c r="D378" s="83" t="s">
        <v>809</v>
      </c>
      <c r="E378" s="35" t="s">
        <v>1572</v>
      </c>
      <c r="F378" s="49" t="s">
        <v>266</v>
      </c>
      <c r="G378" s="54" t="s">
        <v>951</v>
      </c>
      <c r="H378" s="81" t="s">
        <v>40</v>
      </c>
      <c r="I378" s="16" t="s">
        <v>108</v>
      </c>
      <c r="J378" s="16" t="n">
        <v>2013</v>
      </c>
      <c r="K378" s="23" t="n">
        <f aca="false">K377+1</f>
        <v>20</v>
      </c>
      <c r="L378" s="16" t="s">
        <v>1483</v>
      </c>
      <c r="M378" s="16" t="n">
        <v>155</v>
      </c>
      <c r="N378" s="24" t="s">
        <v>102</v>
      </c>
      <c r="O378" s="14" t="s">
        <v>1573</v>
      </c>
    </row>
    <row r="379" s="25" customFormat="true" ht="21.95" hidden="false" customHeight="true" outlineLevel="0" collapsed="false">
      <c r="A379" s="16" t="n">
        <f aca="false">IF(D379="","",$A378+1)</f>
        <v>378</v>
      </c>
      <c r="B379" s="82" t="s">
        <v>1574</v>
      </c>
      <c r="C379" s="83" t="s">
        <v>1575</v>
      </c>
      <c r="D379" s="83" t="s">
        <v>368</v>
      </c>
      <c r="E379" s="35" t="s">
        <v>1576</v>
      </c>
      <c r="F379" s="49" t="s">
        <v>120</v>
      </c>
      <c r="G379" s="54" t="s">
        <v>395</v>
      </c>
      <c r="H379" s="81" t="s">
        <v>40</v>
      </c>
      <c r="I379" s="16" t="s">
        <v>108</v>
      </c>
      <c r="J379" s="16" t="n">
        <v>2013</v>
      </c>
      <c r="K379" s="23" t="n">
        <f aca="false">K378+1</f>
        <v>21</v>
      </c>
      <c r="L379" s="16" t="s">
        <v>1483</v>
      </c>
      <c r="M379" s="16" t="n">
        <v>155</v>
      </c>
      <c r="N379" s="24" t="s">
        <v>102</v>
      </c>
      <c r="O379" s="14" t="s">
        <v>1577</v>
      </c>
    </row>
    <row r="380" s="25" customFormat="true" ht="21.95" hidden="false" customHeight="true" outlineLevel="0" collapsed="false">
      <c r="A380" s="16" t="n">
        <f aca="false">IF(D380="","",$A379+1)</f>
        <v>379</v>
      </c>
      <c r="B380" s="82" t="s">
        <v>1578</v>
      </c>
      <c r="C380" s="83" t="s">
        <v>1579</v>
      </c>
      <c r="D380" s="83" t="s">
        <v>1580</v>
      </c>
      <c r="E380" s="35" t="s">
        <v>842</v>
      </c>
      <c r="F380" s="49" t="s">
        <v>26</v>
      </c>
      <c r="G380" s="54" t="s">
        <v>1482</v>
      </c>
      <c r="H380" s="81" t="s">
        <v>40</v>
      </c>
      <c r="I380" s="16" t="s">
        <v>108</v>
      </c>
      <c r="J380" s="16" t="n">
        <v>2013</v>
      </c>
      <c r="K380" s="23" t="n">
        <f aca="false">K379+1</f>
        <v>22</v>
      </c>
      <c r="L380" s="16" t="s">
        <v>1483</v>
      </c>
      <c r="M380" s="16" t="n">
        <v>155</v>
      </c>
      <c r="N380" s="24" t="s">
        <v>102</v>
      </c>
      <c r="O380" s="14" t="s">
        <v>1581</v>
      </c>
    </row>
    <row r="381" s="25" customFormat="true" ht="21.95" hidden="false" customHeight="true" outlineLevel="0" collapsed="false">
      <c r="A381" s="16" t="n">
        <f aca="false">IF(D381="","",$A380+1)</f>
        <v>380</v>
      </c>
      <c r="B381" s="82" t="s">
        <v>1582</v>
      </c>
      <c r="C381" s="83" t="s">
        <v>1583</v>
      </c>
      <c r="D381" s="83" t="s">
        <v>1584</v>
      </c>
      <c r="E381" s="35" t="s">
        <v>1585</v>
      </c>
      <c r="F381" s="49" t="s">
        <v>236</v>
      </c>
      <c r="G381" s="54" t="s">
        <v>1016</v>
      </c>
      <c r="H381" s="81" t="s">
        <v>40</v>
      </c>
      <c r="I381" s="16" t="s">
        <v>108</v>
      </c>
      <c r="J381" s="16" t="n">
        <v>2013</v>
      </c>
      <c r="K381" s="23" t="n">
        <f aca="false">K380+1</f>
        <v>23</v>
      </c>
      <c r="L381" s="16" t="s">
        <v>1483</v>
      </c>
      <c r="M381" s="16" t="n">
        <v>155</v>
      </c>
      <c r="N381" s="24" t="s">
        <v>102</v>
      </c>
      <c r="O381" s="14" t="s">
        <v>1586</v>
      </c>
    </row>
    <row r="382" s="25" customFormat="true" ht="21.95" hidden="false" customHeight="true" outlineLevel="0" collapsed="false">
      <c r="A382" s="16" t="n">
        <f aca="false">IF(D382="","",$A381+1)</f>
        <v>381</v>
      </c>
      <c r="B382" s="82" t="s">
        <v>1587</v>
      </c>
      <c r="C382" s="83" t="s">
        <v>1588</v>
      </c>
      <c r="D382" s="83" t="s">
        <v>886</v>
      </c>
      <c r="E382" s="35" t="s">
        <v>1589</v>
      </c>
      <c r="F382" s="49" t="s">
        <v>410</v>
      </c>
      <c r="G382" s="54" t="s">
        <v>1027</v>
      </c>
      <c r="H382" s="81" t="s">
        <v>40</v>
      </c>
      <c r="I382" s="16" t="s">
        <v>108</v>
      </c>
      <c r="J382" s="16" t="n">
        <v>2013</v>
      </c>
      <c r="K382" s="23" t="n">
        <f aca="false">K381+1</f>
        <v>24</v>
      </c>
      <c r="L382" s="16" t="s">
        <v>1483</v>
      </c>
      <c r="M382" s="16" t="n">
        <v>155</v>
      </c>
      <c r="N382" s="24" t="s">
        <v>102</v>
      </c>
      <c r="O382" s="14" t="s">
        <v>1590</v>
      </c>
    </row>
    <row r="383" s="25" customFormat="true" ht="21.95" hidden="false" customHeight="true" outlineLevel="0" collapsed="false">
      <c r="A383" s="16" t="n">
        <f aca="false">IF(D383="","",$A382+1)</f>
        <v>382</v>
      </c>
      <c r="B383" s="82" t="s">
        <v>1591</v>
      </c>
      <c r="C383" s="83" t="s">
        <v>1592</v>
      </c>
      <c r="D383" s="83" t="s">
        <v>1593</v>
      </c>
      <c r="E383" s="35" t="s">
        <v>257</v>
      </c>
      <c r="F383" s="49" t="s">
        <v>520</v>
      </c>
      <c r="G383" s="54" t="s">
        <v>1263</v>
      </c>
      <c r="H383" s="81" t="s">
        <v>40</v>
      </c>
      <c r="I383" s="16" t="s">
        <v>108</v>
      </c>
      <c r="J383" s="16" t="n">
        <v>2013</v>
      </c>
      <c r="K383" s="23" t="n">
        <f aca="false">K382+1</f>
        <v>25</v>
      </c>
      <c r="L383" s="16" t="s">
        <v>1483</v>
      </c>
      <c r="M383" s="16" t="n">
        <v>155</v>
      </c>
      <c r="N383" s="24" t="s">
        <v>102</v>
      </c>
      <c r="O383" s="14" t="s">
        <v>1594</v>
      </c>
    </row>
    <row r="384" s="25" customFormat="true" ht="21.95" hidden="false" customHeight="true" outlineLevel="0" collapsed="false">
      <c r="A384" s="16" t="n">
        <f aca="false">IF(D384="","",$A383+1)</f>
        <v>383</v>
      </c>
      <c r="B384" s="82" t="s">
        <v>1595</v>
      </c>
      <c r="C384" s="83" t="s">
        <v>1596</v>
      </c>
      <c r="D384" s="83" t="s">
        <v>377</v>
      </c>
      <c r="E384" s="35" t="s">
        <v>1597</v>
      </c>
      <c r="F384" s="49" t="s">
        <v>410</v>
      </c>
      <c r="G384" s="54" t="s">
        <v>1462</v>
      </c>
      <c r="H384" s="81" t="s">
        <v>40</v>
      </c>
      <c r="I384" s="16" t="s">
        <v>108</v>
      </c>
      <c r="J384" s="16" t="n">
        <v>2013</v>
      </c>
      <c r="K384" s="23" t="n">
        <f aca="false">K383+1</f>
        <v>26</v>
      </c>
      <c r="L384" s="16" t="s">
        <v>1483</v>
      </c>
      <c r="M384" s="16" t="n">
        <v>155</v>
      </c>
      <c r="N384" s="24" t="s">
        <v>102</v>
      </c>
      <c r="O384" s="14" t="s">
        <v>1598</v>
      </c>
    </row>
    <row r="385" s="25" customFormat="true" ht="21.95" hidden="false" customHeight="true" outlineLevel="0" collapsed="false">
      <c r="A385" s="16" t="n">
        <f aca="false">IF(D385="","",$A384+1)</f>
        <v>384</v>
      </c>
      <c r="B385" s="24" t="s">
        <v>1599</v>
      </c>
      <c r="C385" s="81" t="s">
        <v>1541</v>
      </c>
      <c r="D385" s="81" t="s">
        <v>1600</v>
      </c>
      <c r="E385" s="24" t="s">
        <v>1601</v>
      </c>
      <c r="F385" s="51" t="s">
        <v>410</v>
      </c>
      <c r="G385" s="24" t="s">
        <v>1602</v>
      </c>
      <c r="H385" s="68" t="s">
        <v>40</v>
      </c>
      <c r="I385" s="16" t="s">
        <v>108</v>
      </c>
      <c r="J385" s="16" t="n">
        <v>2013</v>
      </c>
      <c r="K385" s="23" t="n">
        <f aca="false">K384+1</f>
        <v>27</v>
      </c>
      <c r="L385" s="16" t="s">
        <v>1483</v>
      </c>
      <c r="M385" s="16" t="n">
        <v>338</v>
      </c>
      <c r="N385" s="24" t="s">
        <v>396</v>
      </c>
      <c r="O385" s="14" t="s">
        <v>1603</v>
      </c>
    </row>
    <row r="386" s="25" customFormat="true" ht="21.95" hidden="false" customHeight="true" outlineLevel="0" collapsed="false">
      <c r="A386" s="16" t="n">
        <f aca="false">IF(D386="","",$A385+1)</f>
        <v>385</v>
      </c>
      <c r="B386" s="24" t="s">
        <v>1604</v>
      </c>
      <c r="C386" s="81" t="s">
        <v>1605</v>
      </c>
      <c r="D386" s="81" t="s">
        <v>488</v>
      </c>
      <c r="E386" s="24" t="s">
        <v>1606</v>
      </c>
      <c r="F386" s="51" t="s">
        <v>26</v>
      </c>
      <c r="G386" s="24" t="s">
        <v>1569</v>
      </c>
      <c r="H386" s="68" t="s">
        <v>40</v>
      </c>
      <c r="I386" s="16" t="s">
        <v>108</v>
      </c>
      <c r="J386" s="16" t="n">
        <v>2013</v>
      </c>
      <c r="K386" s="23" t="n">
        <f aca="false">K385+1</f>
        <v>28</v>
      </c>
      <c r="L386" s="16" t="s">
        <v>1483</v>
      </c>
      <c r="M386" s="16" t="n">
        <v>338</v>
      </c>
      <c r="N386" s="24" t="s">
        <v>396</v>
      </c>
      <c r="O386" s="14" t="s">
        <v>1607</v>
      </c>
    </row>
    <row r="387" s="25" customFormat="true" ht="21.95" hidden="false" customHeight="true" outlineLevel="0" collapsed="false">
      <c r="A387" s="16" t="n">
        <f aca="false">IF(D387="","",$A386+1)</f>
        <v>386</v>
      </c>
      <c r="B387" s="24" t="s">
        <v>1608</v>
      </c>
      <c r="C387" s="81" t="s">
        <v>923</v>
      </c>
      <c r="D387" s="81" t="s">
        <v>153</v>
      </c>
      <c r="E387" s="24" t="s">
        <v>1609</v>
      </c>
      <c r="F387" s="51" t="s">
        <v>135</v>
      </c>
      <c r="G387" s="24" t="s">
        <v>1427</v>
      </c>
      <c r="H387" s="68" t="s">
        <v>267</v>
      </c>
      <c r="I387" s="16" t="s">
        <v>108</v>
      </c>
      <c r="J387" s="16" t="n">
        <v>2013</v>
      </c>
      <c r="K387" s="23" t="n">
        <f aca="false">K386+1</f>
        <v>29</v>
      </c>
      <c r="L387" s="16" t="s">
        <v>1483</v>
      </c>
      <c r="M387" s="16" t="n">
        <v>338</v>
      </c>
      <c r="N387" s="24" t="s">
        <v>396</v>
      </c>
      <c r="O387" s="14" t="s">
        <v>1610</v>
      </c>
    </row>
    <row r="388" s="25" customFormat="true" ht="21.95" hidden="false" customHeight="true" outlineLevel="0" collapsed="false">
      <c r="A388" s="16" t="n">
        <f aca="false">IF(D388="","",$A387+1)</f>
        <v>387</v>
      </c>
      <c r="B388" s="24" t="s">
        <v>1611</v>
      </c>
      <c r="C388" s="81" t="s">
        <v>1612</v>
      </c>
      <c r="D388" s="81" t="s">
        <v>1613</v>
      </c>
      <c r="E388" s="24" t="s">
        <v>1614</v>
      </c>
      <c r="F388" s="51" t="s">
        <v>26</v>
      </c>
      <c r="G388" s="24" t="s">
        <v>1615</v>
      </c>
      <c r="H388" s="68" t="s">
        <v>18</v>
      </c>
      <c r="I388" s="16" t="s">
        <v>108</v>
      </c>
      <c r="J388" s="16" t="n">
        <v>2013</v>
      </c>
      <c r="K388" s="23" t="n">
        <f aca="false">K387+1</f>
        <v>30</v>
      </c>
      <c r="L388" s="16" t="s">
        <v>1483</v>
      </c>
      <c r="M388" s="16" t="n">
        <v>338</v>
      </c>
      <c r="N388" s="24" t="s">
        <v>396</v>
      </c>
      <c r="O388" s="14" t="s">
        <v>1616</v>
      </c>
    </row>
    <row r="389" s="25" customFormat="true" ht="21.95" hidden="false" customHeight="true" outlineLevel="0" collapsed="false">
      <c r="A389" s="16" t="n">
        <f aca="false">IF(D389="","",$A388+1)</f>
        <v>388</v>
      </c>
      <c r="B389" s="24" t="s">
        <v>1617</v>
      </c>
      <c r="C389" s="81" t="s">
        <v>1618</v>
      </c>
      <c r="D389" s="81" t="s">
        <v>549</v>
      </c>
      <c r="E389" s="24" t="s">
        <v>1619</v>
      </c>
      <c r="F389" s="51" t="s">
        <v>1620</v>
      </c>
      <c r="G389" s="24" t="s">
        <v>1410</v>
      </c>
      <c r="H389" s="68" t="s">
        <v>40</v>
      </c>
      <c r="I389" s="16" t="s">
        <v>108</v>
      </c>
      <c r="J389" s="16" t="n">
        <v>2013</v>
      </c>
      <c r="K389" s="23" t="n">
        <f aca="false">K388+1</f>
        <v>31</v>
      </c>
      <c r="L389" s="16" t="s">
        <v>1483</v>
      </c>
      <c r="M389" s="16" t="n">
        <v>338</v>
      </c>
      <c r="N389" s="24" t="s">
        <v>396</v>
      </c>
      <c r="O389" s="14" t="s">
        <v>1621</v>
      </c>
    </row>
    <row r="390" s="25" customFormat="true" ht="21.95" hidden="false" customHeight="true" outlineLevel="0" collapsed="false">
      <c r="A390" s="16" t="n">
        <f aca="false">IF(D390="","",$A389+1)</f>
        <v>389</v>
      </c>
      <c r="B390" s="24" t="s">
        <v>1622</v>
      </c>
      <c r="C390" s="81" t="s">
        <v>1623</v>
      </c>
      <c r="D390" s="81" t="s">
        <v>124</v>
      </c>
      <c r="E390" s="24" t="s">
        <v>1624</v>
      </c>
      <c r="F390" s="51" t="s">
        <v>26</v>
      </c>
      <c r="G390" s="24" t="s">
        <v>1625</v>
      </c>
      <c r="H390" s="68" t="s">
        <v>40</v>
      </c>
      <c r="I390" s="16" t="s">
        <v>108</v>
      </c>
      <c r="J390" s="16" t="n">
        <v>2013</v>
      </c>
      <c r="K390" s="23" t="n">
        <f aca="false">K389+1</f>
        <v>32</v>
      </c>
      <c r="L390" s="16" t="s">
        <v>1483</v>
      </c>
      <c r="M390" s="16" t="n">
        <v>338</v>
      </c>
      <c r="N390" s="24" t="s">
        <v>396</v>
      </c>
      <c r="O390" s="14" t="s">
        <v>1626</v>
      </c>
    </row>
    <row r="391" s="25" customFormat="true" ht="21.95" hidden="false" customHeight="true" outlineLevel="0" collapsed="false">
      <c r="A391" s="16" t="n">
        <f aca="false">IF(D391="","",$A390+1)</f>
        <v>390</v>
      </c>
      <c r="B391" s="24" t="s">
        <v>1627</v>
      </c>
      <c r="C391" s="81" t="s">
        <v>233</v>
      </c>
      <c r="D391" s="81" t="s">
        <v>209</v>
      </c>
      <c r="E391" s="24" t="s">
        <v>1628</v>
      </c>
      <c r="F391" s="51" t="s">
        <v>420</v>
      </c>
      <c r="G391" s="24" t="s">
        <v>1629</v>
      </c>
      <c r="H391" s="68" t="s">
        <v>40</v>
      </c>
      <c r="I391" s="16" t="s">
        <v>108</v>
      </c>
      <c r="J391" s="16" t="n">
        <v>2013</v>
      </c>
      <c r="K391" s="23" t="n">
        <f aca="false">K390+1</f>
        <v>33</v>
      </c>
      <c r="L391" s="16" t="s">
        <v>1483</v>
      </c>
      <c r="M391" s="16" t="n">
        <v>338</v>
      </c>
      <c r="N391" s="24" t="s">
        <v>396</v>
      </c>
      <c r="O391" s="14" t="s">
        <v>1630</v>
      </c>
    </row>
    <row r="392" s="25" customFormat="true" ht="21.95" hidden="false" customHeight="true" outlineLevel="0" collapsed="false">
      <c r="A392" s="16" t="n">
        <f aca="false">IF(D392="","",$A391+1)</f>
        <v>391</v>
      </c>
      <c r="B392" s="24" t="s">
        <v>1631</v>
      </c>
      <c r="C392" s="81" t="s">
        <v>1632</v>
      </c>
      <c r="D392" s="81" t="s">
        <v>159</v>
      </c>
      <c r="E392" s="24" t="s">
        <v>1633</v>
      </c>
      <c r="F392" s="51" t="s">
        <v>179</v>
      </c>
      <c r="G392" s="24" t="s">
        <v>1634</v>
      </c>
      <c r="H392" s="68" t="s">
        <v>40</v>
      </c>
      <c r="I392" s="16" t="s">
        <v>108</v>
      </c>
      <c r="J392" s="16" t="n">
        <v>2013</v>
      </c>
      <c r="K392" s="23" t="n">
        <f aca="false">K391+1</f>
        <v>34</v>
      </c>
      <c r="L392" s="16" t="s">
        <v>1483</v>
      </c>
      <c r="M392" s="16" t="n">
        <v>338</v>
      </c>
      <c r="N392" s="24" t="s">
        <v>396</v>
      </c>
      <c r="O392" s="14" t="s">
        <v>1635</v>
      </c>
    </row>
    <row r="393" s="25" customFormat="true" ht="21.95" hidden="false" customHeight="true" outlineLevel="0" collapsed="false">
      <c r="A393" s="16" t="n">
        <f aca="false">IF(D393="","",$A392+1)</f>
        <v>392</v>
      </c>
      <c r="B393" s="24" t="s">
        <v>1636</v>
      </c>
      <c r="C393" s="81" t="s">
        <v>1637</v>
      </c>
      <c r="D393" s="81" t="s">
        <v>1638</v>
      </c>
      <c r="E393" s="24" t="s">
        <v>231</v>
      </c>
      <c r="F393" s="51" t="s">
        <v>896</v>
      </c>
      <c r="G393" s="24" t="s">
        <v>1248</v>
      </c>
      <c r="H393" s="68" t="s">
        <v>40</v>
      </c>
      <c r="I393" s="16" t="s">
        <v>108</v>
      </c>
      <c r="J393" s="16" t="n">
        <v>2013</v>
      </c>
      <c r="K393" s="23" t="n">
        <f aca="false">K392+1</f>
        <v>35</v>
      </c>
      <c r="L393" s="16" t="s">
        <v>1483</v>
      </c>
      <c r="M393" s="16" t="n">
        <v>338</v>
      </c>
      <c r="N393" s="24" t="s">
        <v>396</v>
      </c>
      <c r="O393" s="14" t="s">
        <v>1639</v>
      </c>
    </row>
    <row r="394" s="25" customFormat="true" ht="21.95" hidden="false" customHeight="true" outlineLevel="0" collapsed="false">
      <c r="A394" s="16" t="n">
        <f aca="false">IF(D394="","",$A393+1)</f>
        <v>393</v>
      </c>
      <c r="B394" s="24" t="s">
        <v>1640</v>
      </c>
      <c r="C394" s="81" t="s">
        <v>1641</v>
      </c>
      <c r="D394" s="81" t="s">
        <v>1642</v>
      </c>
      <c r="E394" s="24" t="s">
        <v>1643</v>
      </c>
      <c r="F394" s="51" t="s">
        <v>179</v>
      </c>
      <c r="G394" s="24" t="s">
        <v>1644</v>
      </c>
      <c r="H394" s="81" t="s">
        <v>267</v>
      </c>
      <c r="I394" s="16" t="s">
        <v>108</v>
      </c>
      <c r="J394" s="16" t="n">
        <v>2013</v>
      </c>
      <c r="K394" s="23" t="n">
        <v>1</v>
      </c>
      <c r="L394" s="16" t="s">
        <v>1645</v>
      </c>
      <c r="M394" s="16" t="n">
        <v>155</v>
      </c>
      <c r="N394" s="24" t="s">
        <v>102</v>
      </c>
      <c r="O394" s="14" t="s">
        <v>1646</v>
      </c>
    </row>
    <row r="395" s="25" customFormat="true" ht="21.95" hidden="false" customHeight="true" outlineLevel="0" collapsed="false">
      <c r="A395" s="16" t="n">
        <f aca="false">IF(D395="","",$A394+1)</f>
        <v>394</v>
      </c>
      <c r="B395" s="24" t="s">
        <v>1647</v>
      </c>
      <c r="C395" s="81" t="s">
        <v>1648</v>
      </c>
      <c r="D395" s="81" t="s">
        <v>1649</v>
      </c>
      <c r="E395" s="24" t="s">
        <v>1650</v>
      </c>
      <c r="F395" s="51" t="s">
        <v>26</v>
      </c>
      <c r="G395" s="24" t="s">
        <v>1230</v>
      </c>
      <c r="H395" s="81" t="s">
        <v>40</v>
      </c>
      <c r="I395" s="16" t="s">
        <v>108</v>
      </c>
      <c r="J395" s="16" t="n">
        <v>2013</v>
      </c>
      <c r="K395" s="23" t="n">
        <f aca="false">K394+1</f>
        <v>2</v>
      </c>
      <c r="L395" s="16" t="s">
        <v>1645</v>
      </c>
      <c r="M395" s="16" t="n">
        <v>155</v>
      </c>
      <c r="N395" s="24" t="s">
        <v>102</v>
      </c>
      <c r="O395" s="14" t="s">
        <v>1651</v>
      </c>
    </row>
    <row r="396" s="25" customFormat="true" ht="21.95" hidden="false" customHeight="true" outlineLevel="0" collapsed="false">
      <c r="A396" s="16" t="n">
        <f aca="false">IF(D396="","",$A395+1)</f>
        <v>395</v>
      </c>
      <c r="B396" s="24" t="s">
        <v>1652</v>
      </c>
      <c r="C396" s="81" t="s">
        <v>1653</v>
      </c>
      <c r="D396" s="81" t="s">
        <v>1654</v>
      </c>
      <c r="E396" s="24" t="s">
        <v>1655</v>
      </c>
      <c r="F396" s="51" t="s">
        <v>135</v>
      </c>
      <c r="G396" s="24" t="s">
        <v>1656</v>
      </c>
      <c r="H396" s="81" t="s">
        <v>40</v>
      </c>
      <c r="I396" s="16" t="s">
        <v>108</v>
      </c>
      <c r="J396" s="16" t="n">
        <v>2013</v>
      </c>
      <c r="K396" s="23" t="n">
        <f aca="false">K395+1</f>
        <v>3</v>
      </c>
      <c r="L396" s="16" t="s">
        <v>1645</v>
      </c>
      <c r="M396" s="16" t="n">
        <v>155</v>
      </c>
      <c r="N396" s="24" t="s">
        <v>102</v>
      </c>
      <c r="O396" s="14" t="s">
        <v>1657</v>
      </c>
    </row>
    <row r="397" s="25" customFormat="true" ht="21.95" hidden="false" customHeight="true" outlineLevel="0" collapsed="false">
      <c r="A397" s="16" t="n">
        <f aca="false">IF(D397="","",$A396+1)</f>
        <v>396</v>
      </c>
      <c r="B397" s="24" t="s">
        <v>1658</v>
      </c>
      <c r="C397" s="81" t="s">
        <v>1659</v>
      </c>
      <c r="D397" s="81" t="s">
        <v>153</v>
      </c>
      <c r="E397" s="24" t="s">
        <v>1660</v>
      </c>
      <c r="F397" s="51" t="s">
        <v>410</v>
      </c>
      <c r="G397" s="24" t="s">
        <v>1661</v>
      </c>
      <c r="H397" s="81" t="s">
        <v>267</v>
      </c>
      <c r="I397" s="16" t="s">
        <v>108</v>
      </c>
      <c r="J397" s="16" t="n">
        <v>2013</v>
      </c>
      <c r="K397" s="23" t="n">
        <f aca="false">K396+1</f>
        <v>4</v>
      </c>
      <c r="L397" s="16" t="s">
        <v>1645</v>
      </c>
      <c r="M397" s="16" t="n">
        <v>155</v>
      </c>
      <c r="N397" s="24" t="s">
        <v>102</v>
      </c>
      <c r="O397" s="14" t="s">
        <v>1662</v>
      </c>
    </row>
    <row r="398" s="25" customFormat="true" ht="21.95" hidden="false" customHeight="true" outlineLevel="0" collapsed="false">
      <c r="A398" s="16" t="n">
        <f aca="false">IF(D398="","",$A397+1)</f>
        <v>397</v>
      </c>
      <c r="B398" s="24" t="s">
        <v>1663</v>
      </c>
      <c r="C398" s="81" t="s">
        <v>1664</v>
      </c>
      <c r="D398" s="81" t="s">
        <v>607</v>
      </c>
      <c r="E398" s="24" t="s">
        <v>1665</v>
      </c>
      <c r="F398" s="51" t="s">
        <v>189</v>
      </c>
      <c r="G398" s="24" t="s">
        <v>1212</v>
      </c>
      <c r="H398" s="81" t="s">
        <v>40</v>
      </c>
      <c r="I398" s="16" t="s">
        <v>108</v>
      </c>
      <c r="J398" s="16" t="n">
        <v>2013</v>
      </c>
      <c r="K398" s="23" t="n">
        <f aca="false">K397+1</f>
        <v>5</v>
      </c>
      <c r="L398" s="16" t="s">
        <v>1645</v>
      </c>
      <c r="M398" s="16" t="n">
        <v>155</v>
      </c>
      <c r="N398" s="24" t="s">
        <v>102</v>
      </c>
      <c r="O398" s="14" t="s">
        <v>1666</v>
      </c>
    </row>
    <row r="399" s="25" customFormat="true" ht="21.95" hidden="false" customHeight="true" outlineLevel="0" collapsed="false">
      <c r="A399" s="16" t="n">
        <f aca="false">IF(D399="","",$A398+1)</f>
        <v>398</v>
      </c>
      <c r="B399" s="24" t="s">
        <v>1667</v>
      </c>
      <c r="C399" s="81" t="s">
        <v>1668</v>
      </c>
      <c r="D399" s="81" t="s">
        <v>607</v>
      </c>
      <c r="E399" s="24" t="s">
        <v>1669</v>
      </c>
      <c r="F399" s="51" t="s">
        <v>107</v>
      </c>
      <c r="G399" s="24" t="s">
        <v>1148</v>
      </c>
      <c r="H399" s="81" t="s">
        <v>40</v>
      </c>
      <c r="I399" s="16" t="s">
        <v>108</v>
      </c>
      <c r="J399" s="16" t="n">
        <v>2013</v>
      </c>
      <c r="K399" s="23" t="n">
        <f aca="false">K398+1</f>
        <v>6</v>
      </c>
      <c r="L399" s="16" t="s">
        <v>1645</v>
      </c>
      <c r="M399" s="16" t="n">
        <v>155</v>
      </c>
      <c r="N399" s="24" t="s">
        <v>102</v>
      </c>
      <c r="O399" s="14" t="s">
        <v>1670</v>
      </c>
    </row>
    <row r="400" s="25" customFormat="true" ht="21.95" hidden="false" customHeight="true" outlineLevel="0" collapsed="false">
      <c r="A400" s="16" t="n">
        <f aca="false">IF(D400="","",$A399+1)</f>
        <v>399</v>
      </c>
      <c r="B400" s="24" t="s">
        <v>1671</v>
      </c>
      <c r="C400" s="81" t="s">
        <v>1672</v>
      </c>
      <c r="D400" s="81" t="s">
        <v>1673</v>
      </c>
      <c r="E400" s="24" t="s">
        <v>546</v>
      </c>
      <c r="F400" s="51" t="s">
        <v>189</v>
      </c>
      <c r="G400" s="24" t="s">
        <v>1153</v>
      </c>
      <c r="H400" s="81" t="s">
        <v>40</v>
      </c>
      <c r="I400" s="16" t="s">
        <v>108</v>
      </c>
      <c r="J400" s="16" t="n">
        <v>2013</v>
      </c>
      <c r="K400" s="23" t="n">
        <f aca="false">K399+1</f>
        <v>7</v>
      </c>
      <c r="L400" s="16" t="s">
        <v>1645</v>
      </c>
      <c r="M400" s="16" t="n">
        <v>155</v>
      </c>
      <c r="N400" s="24" t="s">
        <v>102</v>
      </c>
      <c r="O400" s="14" t="s">
        <v>1674</v>
      </c>
    </row>
    <row r="401" s="25" customFormat="true" ht="21.95" hidden="false" customHeight="true" outlineLevel="0" collapsed="false">
      <c r="A401" s="16" t="n">
        <f aca="false">IF(D401="","",$A400+1)</f>
        <v>400</v>
      </c>
      <c r="B401" s="24" t="s">
        <v>1675</v>
      </c>
      <c r="C401" s="81" t="s">
        <v>1676</v>
      </c>
      <c r="D401" s="81" t="s">
        <v>721</v>
      </c>
      <c r="E401" s="24" t="s">
        <v>1677</v>
      </c>
      <c r="F401" s="51" t="s">
        <v>26</v>
      </c>
      <c r="G401" s="24" t="s">
        <v>1257</v>
      </c>
      <c r="H401" s="81" t="s">
        <v>40</v>
      </c>
      <c r="I401" s="16" t="s">
        <v>108</v>
      </c>
      <c r="J401" s="16" t="n">
        <v>2013</v>
      </c>
      <c r="K401" s="23" t="n">
        <f aca="false">K400+1</f>
        <v>8</v>
      </c>
      <c r="L401" s="16" t="s">
        <v>1645</v>
      </c>
      <c r="M401" s="16" t="n">
        <v>155</v>
      </c>
      <c r="N401" s="24" t="s">
        <v>102</v>
      </c>
      <c r="O401" s="14" t="s">
        <v>1678</v>
      </c>
    </row>
    <row r="402" s="25" customFormat="true" ht="21.95" hidden="false" customHeight="true" outlineLevel="0" collapsed="false">
      <c r="A402" s="16" t="n">
        <f aca="false">IF(D402="","",$A401+1)</f>
        <v>401</v>
      </c>
      <c r="B402" s="24" t="s">
        <v>1679</v>
      </c>
      <c r="C402" s="81" t="s">
        <v>1081</v>
      </c>
      <c r="D402" s="81" t="s">
        <v>98</v>
      </c>
      <c r="E402" s="24" t="s">
        <v>1680</v>
      </c>
      <c r="F402" s="51" t="s">
        <v>410</v>
      </c>
      <c r="G402" s="24" t="s">
        <v>1681</v>
      </c>
      <c r="H402" s="81" t="s">
        <v>267</v>
      </c>
      <c r="I402" s="16" t="s">
        <v>108</v>
      </c>
      <c r="J402" s="16" t="n">
        <v>2013</v>
      </c>
      <c r="K402" s="23" t="n">
        <f aca="false">K401+1</f>
        <v>9</v>
      </c>
      <c r="L402" s="16" t="s">
        <v>1645</v>
      </c>
      <c r="M402" s="16" t="n">
        <v>155</v>
      </c>
      <c r="N402" s="24" t="s">
        <v>102</v>
      </c>
      <c r="O402" s="14" t="s">
        <v>1682</v>
      </c>
    </row>
    <row r="403" s="25" customFormat="true" ht="21.95" hidden="false" customHeight="true" outlineLevel="0" collapsed="false">
      <c r="A403" s="16" t="n">
        <f aca="false">IF(D403="","",$A402+1)</f>
        <v>402</v>
      </c>
      <c r="B403" s="24" t="s">
        <v>1683</v>
      </c>
      <c r="C403" s="81" t="s">
        <v>1684</v>
      </c>
      <c r="D403" s="81" t="s">
        <v>523</v>
      </c>
      <c r="E403" s="24" t="s">
        <v>1685</v>
      </c>
      <c r="F403" s="51" t="s">
        <v>100</v>
      </c>
      <c r="G403" s="24" t="s">
        <v>956</v>
      </c>
      <c r="H403" s="81" t="s">
        <v>40</v>
      </c>
      <c r="I403" s="16" t="s">
        <v>108</v>
      </c>
      <c r="J403" s="16" t="n">
        <v>2013</v>
      </c>
      <c r="K403" s="23" t="n">
        <f aca="false">K402+1</f>
        <v>10</v>
      </c>
      <c r="L403" s="16" t="s">
        <v>1645</v>
      </c>
      <c r="M403" s="16" t="n">
        <v>155</v>
      </c>
      <c r="N403" s="24" t="s">
        <v>102</v>
      </c>
      <c r="O403" s="14" t="s">
        <v>1686</v>
      </c>
    </row>
    <row r="404" s="25" customFormat="true" ht="21.95" hidden="false" customHeight="true" outlineLevel="0" collapsed="false">
      <c r="A404" s="16" t="n">
        <f aca="false">IF(D404="","",$A403+1)</f>
        <v>403</v>
      </c>
      <c r="B404" s="24" t="s">
        <v>1687</v>
      </c>
      <c r="C404" s="81" t="s">
        <v>1085</v>
      </c>
      <c r="D404" s="81" t="s">
        <v>199</v>
      </c>
      <c r="E404" s="24" t="s">
        <v>1688</v>
      </c>
      <c r="F404" s="51" t="s">
        <v>206</v>
      </c>
      <c r="G404" s="24" t="s">
        <v>1212</v>
      </c>
      <c r="H404" s="81" t="s">
        <v>40</v>
      </c>
      <c r="I404" s="16" t="s">
        <v>108</v>
      </c>
      <c r="J404" s="16" t="n">
        <v>2013</v>
      </c>
      <c r="K404" s="23" t="n">
        <f aca="false">K403+1</f>
        <v>11</v>
      </c>
      <c r="L404" s="16" t="s">
        <v>1645</v>
      </c>
      <c r="M404" s="16" t="n">
        <v>155</v>
      </c>
      <c r="N404" s="24" t="s">
        <v>102</v>
      </c>
      <c r="O404" s="14" t="s">
        <v>1689</v>
      </c>
    </row>
    <row r="405" s="25" customFormat="true" ht="21.95" hidden="false" customHeight="true" outlineLevel="0" collapsed="false">
      <c r="A405" s="16" t="n">
        <f aca="false">IF(D405="","",$A404+1)</f>
        <v>404</v>
      </c>
      <c r="B405" s="24" t="s">
        <v>1690</v>
      </c>
      <c r="C405" s="81" t="s">
        <v>1691</v>
      </c>
      <c r="D405" s="81" t="s">
        <v>159</v>
      </c>
      <c r="E405" s="24" t="s">
        <v>1692</v>
      </c>
      <c r="F405" s="51" t="s">
        <v>970</v>
      </c>
      <c r="G405" s="24" t="s">
        <v>1634</v>
      </c>
      <c r="H405" s="81" t="s">
        <v>40</v>
      </c>
      <c r="I405" s="16" t="s">
        <v>108</v>
      </c>
      <c r="J405" s="16" t="n">
        <v>2013</v>
      </c>
      <c r="K405" s="23" t="n">
        <f aca="false">K404+1</f>
        <v>12</v>
      </c>
      <c r="L405" s="16" t="s">
        <v>1645</v>
      </c>
      <c r="M405" s="16" t="n">
        <v>155</v>
      </c>
      <c r="N405" s="24" t="s">
        <v>102</v>
      </c>
      <c r="O405" s="14" t="s">
        <v>1693</v>
      </c>
    </row>
    <row r="406" s="25" customFormat="true" ht="21.95" hidden="false" customHeight="true" outlineLevel="0" collapsed="false">
      <c r="A406" s="16" t="n">
        <f aca="false">IF(D406="","",$A405+1)</f>
        <v>405</v>
      </c>
      <c r="B406" s="24" t="s">
        <v>1694</v>
      </c>
      <c r="C406" s="81" t="s">
        <v>1459</v>
      </c>
      <c r="D406" s="81" t="s">
        <v>320</v>
      </c>
      <c r="E406" s="24" t="s">
        <v>1695</v>
      </c>
      <c r="F406" s="51" t="s">
        <v>1514</v>
      </c>
      <c r="G406" s="24" t="s">
        <v>1634</v>
      </c>
      <c r="H406" s="81" t="s">
        <v>40</v>
      </c>
      <c r="I406" s="16" t="s">
        <v>108</v>
      </c>
      <c r="J406" s="16" t="n">
        <v>2013</v>
      </c>
      <c r="K406" s="23" t="n">
        <f aca="false">K405+1</f>
        <v>13</v>
      </c>
      <c r="L406" s="16" t="s">
        <v>1645</v>
      </c>
      <c r="M406" s="16" t="n">
        <v>155</v>
      </c>
      <c r="N406" s="24" t="s">
        <v>102</v>
      </c>
      <c r="O406" s="14" t="s">
        <v>1696</v>
      </c>
    </row>
    <row r="407" s="25" customFormat="true" ht="21.95" hidden="false" customHeight="true" outlineLevel="0" collapsed="false">
      <c r="A407" s="16" t="n">
        <f aca="false">IF(D407="","",$A406+1)</f>
        <v>406</v>
      </c>
      <c r="B407" s="24" t="s">
        <v>1697</v>
      </c>
      <c r="C407" s="81" t="s">
        <v>1698</v>
      </c>
      <c r="D407" s="81" t="s">
        <v>821</v>
      </c>
      <c r="E407" s="24" t="s">
        <v>980</v>
      </c>
      <c r="F407" s="51" t="s">
        <v>250</v>
      </c>
      <c r="G407" s="24" t="s">
        <v>951</v>
      </c>
      <c r="H407" s="81" t="s">
        <v>40</v>
      </c>
      <c r="I407" s="16" t="s">
        <v>108</v>
      </c>
      <c r="J407" s="16" t="n">
        <v>2013</v>
      </c>
      <c r="K407" s="23" t="n">
        <f aca="false">K406+1</f>
        <v>14</v>
      </c>
      <c r="L407" s="16" t="s">
        <v>1645</v>
      </c>
      <c r="M407" s="16" t="n">
        <v>155</v>
      </c>
      <c r="N407" s="24" t="s">
        <v>102</v>
      </c>
      <c r="O407" s="14" t="s">
        <v>1699</v>
      </c>
    </row>
    <row r="408" s="25" customFormat="true" ht="21.95" hidden="false" customHeight="true" outlineLevel="0" collapsed="false">
      <c r="A408" s="16" t="n">
        <f aca="false">IF(D408="","",$A407+1)</f>
        <v>407</v>
      </c>
      <c r="B408" s="24" t="s">
        <v>1700</v>
      </c>
      <c r="C408" s="81" t="s">
        <v>1664</v>
      </c>
      <c r="D408" s="81" t="s">
        <v>1197</v>
      </c>
      <c r="E408" s="24" t="s">
        <v>1701</v>
      </c>
      <c r="F408" s="51" t="s">
        <v>689</v>
      </c>
      <c r="G408" s="24" t="s">
        <v>1036</v>
      </c>
      <c r="H408" s="81" t="s">
        <v>40</v>
      </c>
      <c r="I408" s="16" t="s">
        <v>108</v>
      </c>
      <c r="J408" s="16" t="n">
        <v>2013</v>
      </c>
      <c r="K408" s="23" t="n">
        <f aca="false">K407+1</f>
        <v>15</v>
      </c>
      <c r="L408" s="16" t="s">
        <v>1645</v>
      </c>
      <c r="M408" s="16" t="n">
        <v>155</v>
      </c>
      <c r="N408" s="24" t="s">
        <v>102</v>
      </c>
      <c r="O408" s="14" t="s">
        <v>1702</v>
      </c>
    </row>
    <row r="409" s="25" customFormat="true" ht="21.95" hidden="false" customHeight="true" outlineLevel="0" collapsed="false">
      <c r="A409" s="16" t="n">
        <f aca="false">IF(D409="","",$A408+1)</f>
        <v>408</v>
      </c>
      <c r="B409" s="24" t="s">
        <v>1703</v>
      </c>
      <c r="C409" s="81" t="s">
        <v>1704</v>
      </c>
      <c r="D409" s="81" t="s">
        <v>336</v>
      </c>
      <c r="E409" s="24" t="s">
        <v>1705</v>
      </c>
      <c r="F409" s="51" t="s">
        <v>26</v>
      </c>
      <c r="G409" s="24" t="s">
        <v>1706</v>
      </c>
      <c r="H409" s="81" t="s">
        <v>40</v>
      </c>
      <c r="I409" s="16" t="s">
        <v>108</v>
      </c>
      <c r="J409" s="16" t="n">
        <v>2013</v>
      </c>
      <c r="K409" s="23" t="n">
        <f aca="false">K408+1</f>
        <v>16</v>
      </c>
      <c r="L409" s="16" t="s">
        <v>1645</v>
      </c>
      <c r="M409" s="16" t="n">
        <v>155</v>
      </c>
      <c r="N409" s="24" t="s">
        <v>102</v>
      </c>
      <c r="O409" s="14" t="s">
        <v>1707</v>
      </c>
    </row>
    <row r="410" s="25" customFormat="true" ht="21.95" hidden="false" customHeight="true" outlineLevel="0" collapsed="false">
      <c r="A410" s="16" t="n">
        <f aca="false">IF(D410="","",$A409+1)</f>
        <v>409</v>
      </c>
      <c r="B410" s="24" t="s">
        <v>1708</v>
      </c>
      <c r="C410" s="81" t="s">
        <v>1709</v>
      </c>
      <c r="D410" s="81" t="s">
        <v>88</v>
      </c>
      <c r="E410" s="24" t="s">
        <v>1710</v>
      </c>
      <c r="F410" s="51" t="s">
        <v>26</v>
      </c>
      <c r="G410" s="24" t="s">
        <v>1711</v>
      </c>
      <c r="H410" s="81" t="s">
        <v>267</v>
      </c>
      <c r="I410" s="16" t="s">
        <v>108</v>
      </c>
      <c r="J410" s="16" t="n">
        <v>2013</v>
      </c>
      <c r="K410" s="23" t="n">
        <f aca="false">K409+1</f>
        <v>17</v>
      </c>
      <c r="L410" s="16" t="s">
        <v>1645</v>
      </c>
      <c r="M410" s="16" t="n">
        <v>155</v>
      </c>
      <c r="N410" s="24" t="s">
        <v>102</v>
      </c>
      <c r="O410" s="14" t="s">
        <v>1712</v>
      </c>
    </row>
    <row r="411" s="25" customFormat="true" ht="21.95" hidden="false" customHeight="true" outlineLevel="0" collapsed="false">
      <c r="A411" s="16" t="n">
        <f aca="false">IF(D411="","",$A410+1)</f>
        <v>410</v>
      </c>
      <c r="B411" s="24" t="s">
        <v>1713</v>
      </c>
      <c r="C411" s="81" t="s">
        <v>1714</v>
      </c>
      <c r="D411" s="81" t="s">
        <v>453</v>
      </c>
      <c r="E411" s="24" t="s">
        <v>1385</v>
      </c>
      <c r="F411" s="51" t="s">
        <v>26</v>
      </c>
      <c r="G411" s="24" t="s">
        <v>1634</v>
      </c>
      <c r="H411" s="81" t="s">
        <v>40</v>
      </c>
      <c r="I411" s="16" t="s">
        <v>108</v>
      </c>
      <c r="J411" s="16" t="n">
        <v>2013</v>
      </c>
      <c r="K411" s="23" t="n">
        <f aca="false">K410+1</f>
        <v>18</v>
      </c>
      <c r="L411" s="16" t="s">
        <v>1645</v>
      </c>
      <c r="M411" s="16" t="n">
        <v>155</v>
      </c>
      <c r="N411" s="24" t="s">
        <v>102</v>
      </c>
      <c r="O411" s="14" t="s">
        <v>1715</v>
      </c>
    </row>
    <row r="412" s="25" customFormat="true" ht="21.95" hidden="false" customHeight="true" outlineLevel="0" collapsed="false">
      <c r="A412" s="16" t="n">
        <f aca="false">IF(D412="","",$A411+1)</f>
        <v>411</v>
      </c>
      <c r="B412" s="24" t="s">
        <v>1716</v>
      </c>
      <c r="C412" s="81" t="s">
        <v>1717</v>
      </c>
      <c r="D412" s="81" t="s">
        <v>886</v>
      </c>
      <c r="E412" s="24" t="s">
        <v>1718</v>
      </c>
      <c r="F412" s="51" t="s">
        <v>26</v>
      </c>
      <c r="G412" s="24" t="s">
        <v>1047</v>
      </c>
      <c r="H412" s="81" t="s">
        <v>40</v>
      </c>
      <c r="I412" s="16" t="s">
        <v>108</v>
      </c>
      <c r="J412" s="16" t="n">
        <v>2013</v>
      </c>
      <c r="K412" s="23" t="n">
        <f aca="false">K411+1</f>
        <v>19</v>
      </c>
      <c r="L412" s="16" t="s">
        <v>1645</v>
      </c>
      <c r="M412" s="16" t="n">
        <v>155</v>
      </c>
      <c r="N412" s="24" t="s">
        <v>102</v>
      </c>
      <c r="O412" s="14" t="s">
        <v>1719</v>
      </c>
    </row>
    <row r="413" s="25" customFormat="true" ht="21.95" hidden="false" customHeight="true" outlineLevel="0" collapsed="false">
      <c r="A413" s="16" t="n">
        <f aca="false">IF(D413="","",$A412+1)</f>
        <v>412</v>
      </c>
      <c r="B413" s="24" t="s">
        <v>1720</v>
      </c>
      <c r="C413" s="81" t="s">
        <v>1721</v>
      </c>
      <c r="D413" s="81" t="s">
        <v>1722</v>
      </c>
      <c r="E413" s="24" t="s">
        <v>1723</v>
      </c>
      <c r="F413" s="51" t="s">
        <v>410</v>
      </c>
      <c r="G413" s="24" t="s">
        <v>1615</v>
      </c>
      <c r="H413" s="81" t="s">
        <v>18</v>
      </c>
      <c r="I413" s="16" t="s">
        <v>108</v>
      </c>
      <c r="J413" s="16" t="n">
        <v>2013</v>
      </c>
      <c r="K413" s="23" t="n">
        <f aca="false">K412+1</f>
        <v>20</v>
      </c>
      <c r="L413" s="16" t="s">
        <v>1645</v>
      </c>
      <c r="M413" s="16" t="n">
        <v>155</v>
      </c>
      <c r="N413" s="24" t="s">
        <v>102</v>
      </c>
      <c r="O413" s="14" t="s">
        <v>1724</v>
      </c>
    </row>
    <row r="414" s="25" customFormat="true" ht="21.95" hidden="false" customHeight="true" outlineLevel="0" collapsed="false">
      <c r="A414" s="16" t="n">
        <f aca="false">IF(D414="","",$A413+1)</f>
        <v>413</v>
      </c>
      <c r="B414" s="24" t="s">
        <v>1725</v>
      </c>
      <c r="C414" s="81" t="s">
        <v>1726</v>
      </c>
      <c r="D414" s="81" t="s">
        <v>1727</v>
      </c>
      <c r="E414" s="24" t="s">
        <v>1728</v>
      </c>
      <c r="F414" s="51" t="s">
        <v>241</v>
      </c>
      <c r="G414" s="24" t="s">
        <v>1729</v>
      </c>
      <c r="H414" s="81" t="s">
        <v>40</v>
      </c>
      <c r="I414" s="16" t="s">
        <v>108</v>
      </c>
      <c r="J414" s="16" t="n">
        <v>2013</v>
      </c>
      <c r="K414" s="23" t="n">
        <f aca="false">K413+1</f>
        <v>21</v>
      </c>
      <c r="L414" s="16" t="s">
        <v>1645</v>
      </c>
      <c r="M414" s="16" t="n">
        <v>155</v>
      </c>
      <c r="N414" s="24" t="s">
        <v>102</v>
      </c>
      <c r="O414" s="14" t="s">
        <v>1730</v>
      </c>
    </row>
    <row r="415" s="25" customFormat="true" ht="21.95" hidden="false" customHeight="true" outlineLevel="0" collapsed="false">
      <c r="A415" s="16" t="n">
        <f aca="false">IF(D415="","",$A414+1)</f>
        <v>414</v>
      </c>
      <c r="B415" s="24" t="s">
        <v>1731</v>
      </c>
      <c r="C415" s="81" t="s">
        <v>1732</v>
      </c>
      <c r="D415" s="81" t="s">
        <v>408</v>
      </c>
      <c r="E415" s="24" t="s">
        <v>1733</v>
      </c>
      <c r="F415" s="51" t="s">
        <v>206</v>
      </c>
      <c r="G415" s="24" t="s">
        <v>1734</v>
      </c>
      <c r="H415" s="68" t="s">
        <v>267</v>
      </c>
      <c r="I415" s="16" t="s">
        <v>108</v>
      </c>
      <c r="J415" s="16" t="n">
        <v>2013</v>
      </c>
      <c r="K415" s="23" t="n">
        <f aca="false">K414+1</f>
        <v>22</v>
      </c>
      <c r="L415" s="16" t="s">
        <v>1645</v>
      </c>
      <c r="M415" s="16" t="n">
        <v>338</v>
      </c>
      <c r="N415" s="24" t="s">
        <v>396</v>
      </c>
      <c r="O415" s="14" t="s">
        <v>1735</v>
      </c>
    </row>
    <row r="416" s="25" customFormat="true" ht="21.95" hidden="false" customHeight="true" outlineLevel="0" collapsed="false">
      <c r="A416" s="16" t="n">
        <f aca="false">IF(D416="","",$A415+1)</f>
        <v>415</v>
      </c>
      <c r="B416" s="24" t="s">
        <v>1736</v>
      </c>
      <c r="C416" s="81" t="s">
        <v>1737</v>
      </c>
      <c r="D416" s="81" t="s">
        <v>1111</v>
      </c>
      <c r="E416" s="24" t="s">
        <v>1738</v>
      </c>
      <c r="F416" s="51" t="s">
        <v>206</v>
      </c>
      <c r="G416" s="24" t="s">
        <v>1283</v>
      </c>
      <c r="H416" s="68" t="s">
        <v>40</v>
      </c>
      <c r="I416" s="16" t="s">
        <v>108</v>
      </c>
      <c r="J416" s="16" t="n">
        <v>2013</v>
      </c>
      <c r="K416" s="23" t="n">
        <f aca="false">K415+1</f>
        <v>23</v>
      </c>
      <c r="L416" s="16" t="s">
        <v>1645</v>
      </c>
      <c r="M416" s="16" t="n">
        <v>338</v>
      </c>
      <c r="N416" s="24" t="s">
        <v>396</v>
      </c>
      <c r="O416" s="14" t="s">
        <v>1739</v>
      </c>
    </row>
    <row r="417" s="25" customFormat="true" ht="21.95" hidden="false" customHeight="true" outlineLevel="0" collapsed="false">
      <c r="A417" s="16" t="n">
        <f aca="false">IF(D417="","",$A416+1)</f>
        <v>416</v>
      </c>
      <c r="B417" s="24" t="s">
        <v>1740</v>
      </c>
      <c r="C417" s="81" t="s">
        <v>1741</v>
      </c>
      <c r="D417" s="81" t="s">
        <v>1742</v>
      </c>
      <c r="E417" s="24" t="s">
        <v>1743</v>
      </c>
      <c r="F417" s="51" t="s">
        <v>26</v>
      </c>
      <c r="G417" s="24" t="s">
        <v>1001</v>
      </c>
      <c r="H417" s="68" t="s">
        <v>40</v>
      </c>
      <c r="I417" s="16" t="s">
        <v>108</v>
      </c>
      <c r="J417" s="16" t="n">
        <v>2013</v>
      </c>
      <c r="K417" s="23" t="n">
        <f aca="false">K416+1</f>
        <v>24</v>
      </c>
      <c r="L417" s="16" t="s">
        <v>1645</v>
      </c>
      <c r="M417" s="16" t="n">
        <v>338</v>
      </c>
      <c r="N417" s="24" t="s">
        <v>396</v>
      </c>
      <c r="O417" s="14" t="s">
        <v>1744</v>
      </c>
    </row>
    <row r="418" s="25" customFormat="true" ht="21.95" hidden="false" customHeight="true" outlineLevel="0" collapsed="false">
      <c r="A418" s="16" t="n">
        <f aca="false">IF(D418="","",$A417+1)</f>
        <v>417</v>
      </c>
      <c r="B418" s="24" t="s">
        <v>1745</v>
      </c>
      <c r="C418" s="81" t="s">
        <v>1168</v>
      </c>
      <c r="D418" s="81" t="s">
        <v>324</v>
      </c>
      <c r="E418" s="24" t="s">
        <v>1746</v>
      </c>
      <c r="F418" s="51" t="s">
        <v>107</v>
      </c>
      <c r="G418" s="24" t="s">
        <v>1747</v>
      </c>
      <c r="H418" s="68" t="s">
        <v>40</v>
      </c>
      <c r="I418" s="16" t="s">
        <v>108</v>
      </c>
      <c r="J418" s="16" t="n">
        <v>2013</v>
      </c>
      <c r="K418" s="23" t="n">
        <f aca="false">K417+1</f>
        <v>25</v>
      </c>
      <c r="L418" s="16" t="s">
        <v>1645</v>
      </c>
      <c r="M418" s="16" t="n">
        <v>338</v>
      </c>
      <c r="N418" s="24" t="s">
        <v>396</v>
      </c>
      <c r="O418" s="14" t="s">
        <v>1748</v>
      </c>
    </row>
    <row r="419" s="25" customFormat="true" ht="21.95" hidden="false" customHeight="true" outlineLevel="0" collapsed="false">
      <c r="A419" s="16" t="n">
        <f aca="false">IF(D419="","",$A418+1)</f>
        <v>418</v>
      </c>
      <c r="B419" s="24" t="s">
        <v>1749</v>
      </c>
      <c r="C419" s="81" t="s">
        <v>1750</v>
      </c>
      <c r="D419" s="81" t="s">
        <v>324</v>
      </c>
      <c r="E419" s="24" t="s">
        <v>1751</v>
      </c>
      <c r="F419" s="51" t="s">
        <v>415</v>
      </c>
      <c r="G419" s="24" t="s">
        <v>1752</v>
      </c>
      <c r="H419" s="68" t="s">
        <v>40</v>
      </c>
      <c r="I419" s="16" t="s">
        <v>108</v>
      </c>
      <c r="J419" s="16" t="n">
        <v>2013</v>
      </c>
      <c r="K419" s="23" t="n">
        <f aca="false">K418+1</f>
        <v>26</v>
      </c>
      <c r="L419" s="16" t="s">
        <v>1645</v>
      </c>
      <c r="M419" s="16" t="n">
        <v>338</v>
      </c>
      <c r="N419" s="24" t="s">
        <v>396</v>
      </c>
      <c r="O419" s="14" t="s">
        <v>1753</v>
      </c>
    </row>
    <row r="420" s="25" customFormat="true" ht="21.95" hidden="false" customHeight="true" outlineLevel="0" collapsed="false">
      <c r="A420" s="16" t="n">
        <f aca="false">IF(D420="","",$A419+1)</f>
        <v>419</v>
      </c>
      <c r="B420" s="24" t="s">
        <v>1754</v>
      </c>
      <c r="C420" s="81" t="s">
        <v>1755</v>
      </c>
      <c r="D420" s="81" t="s">
        <v>348</v>
      </c>
      <c r="E420" s="24" t="s">
        <v>1756</v>
      </c>
      <c r="F420" s="51" t="s">
        <v>920</v>
      </c>
      <c r="G420" s="24" t="s">
        <v>1179</v>
      </c>
      <c r="H420" s="68" t="s">
        <v>40</v>
      </c>
      <c r="I420" s="16" t="s">
        <v>108</v>
      </c>
      <c r="J420" s="16" t="n">
        <v>2013</v>
      </c>
      <c r="K420" s="23" t="n">
        <f aca="false">K419+1</f>
        <v>27</v>
      </c>
      <c r="L420" s="16" t="s">
        <v>1645</v>
      </c>
      <c r="M420" s="16" t="n">
        <v>338</v>
      </c>
      <c r="N420" s="24" t="s">
        <v>396</v>
      </c>
      <c r="O420" s="14" t="s">
        <v>1757</v>
      </c>
    </row>
    <row r="421" s="25" customFormat="true" ht="21.95" hidden="false" customHeight="true" outlineLevel="0" collapsed="false">
      <c r="A421" s="16" t="n">
        <f aca="false">IF(D421="","",$A420+1)</f>
        <v>420</v>
      </c>
      <c r="B421" s="24" t="s">
        <v>1758</v>
      </c>
      <c r="C421" s="81" t="s">
        <v>141</v>
      </c>
      <c r="D421" s="81" t="s">
        <v>1580</v>
      </c>
      <c r="E421" s="24" t="s">
        <v>1759</v>
      </c>
      <c r="F421" s="51" t="s">
        <v>206</v>
      </c>
      <c r="G421" s="24" t="s">
        <v>1760</v>
      </c>
      <c r="H421" s="68" t="s">
        <v>40</v>
      </c>
      <c r="I421" s="16" t="s">
        <v>108</v>
      </c>
      <c r="J421" s="16" t="n">
        <v>2013</v>
      </c>
      <c r="K421" s="23" t="n">
        <f aca="false">K420+1</f>
        <v>28</v>
      </c>
      <c r="L421" s="16" t="s">
        <v>1645</v>
      </c>
      <c r="M421" s="16" t="n">
        <v>338</v>
      </c>
      <c r="N421" s="24" t="s">
        <v>396</v>
      </c>
      <c r="O421" s="14" t="s">
        <v>1761</v>
      </c>
    </row>
    <row r="422" s="25" customFormat="true" ht="21.95" hidden="false" customHeight="true" outlineLevel="0" collapsed="false">
      <c r="A422" s="16" t="n">
        <f aca="false">IF(D422="","",$A421+1)</f>
        <v>421</v>
      </c>
      <c r="B422" s="24" t="s">
        <v>1762</v>
      </c>
      <c r="C422" s="81" t="s">
        <v>1763</v>
      </c>
      <c r="D422" s="81" t="s">
        <v>882</v>
      </c>
      <c r="E422" s="24" t="s">
        <v>1764</v>
      </c>
      <c r="F422" s="51" t="s">
        <v>26</v>
      </c>
      <c r="G422" s="24" t="s">
        <v>1131</v>
      </c>
      <c r="H422" s="68" t="s">
        <v>40</v>
      </c>
      <c r="I422" s="16" t="s">
        <v>108</v>
      </c>
      <c r="J422" s="16" t="n">
        <v>2013</v>
      </c>
      <c r="K422" s="23" t="n">
        <f aca="false">K421+1</f>
        <v>29</v>
      </c>
      <c r="L422" s="16" t="s">
        <v>1645</v>
      </c>
      <c r="M422" s="16" t="n">
        <v>338</v>
      </c>
      <c r="N422" s="24" t="s">
        <v>396</v>
      </c>
      <c r="O422" s="14" t="s">
        <v>1765</v>
      </c>
    </row>
    <row r="423" s="25" customFormat="true" ht="21.95" hidden="false" customHeight="true" outlineLevel="0" collapsed="false">
      <c r="A423" s="16" t="n">
        <f aca="false">IF(D423="","",$A422+1)</f>
        <v>422</v>
      </c>
      <c r="B423" s="24" t="s">
        <v>1766</v>
      </c>
      <c r="C423" s="81" t="s">
        <v>1767</v>
      </c>
      <c r="D423" s="81" t="s">
        <v>1768</v>
      </c>
      <c r="E423" s="24" t="s">
        <v>1769</v>
      </c>
      <c r="F423" s="51" t="s">
        <v>330</v>
      </c>
      <c r="G423" s="24" t="s">
        <v>1097</v>
      </c>
      <c r="H423" s="68" t="s">
        <v>40</v>
      </c>
      <c r="I423" s="16" t="s">
        <v>108</v>
      </c>
      <c r="J423" s="16" t="n">
        <v>2013</v>
      </c>
      <c r="K423" s="23" t="n">
        <f aca="false">K422+1</f>
        <v>30</v>
      </c>
      <c r="L423" s="16" t="s">
        <v>1645</v>
      </c>
      <c r="M423" s="16" t="n">
        <v>338</v>
      </c>
      <c r="N423" s="24" t="s">
        <v>396</v>
      </c>
      <c r="O423" s="14" t="s">
        <v>1770</v>
      </c>
    </row>
    <row r="424" s="25" customFormat="true" ht="21.95" hidden="false" customHeight="true" outlineLevel="0" collapsed="false">
      <c r="A424" s="16" t="n">
        <f aca="false">IF(D424="","",$A423+1)</f>
        <v>423</v>
      </c>
      <c r="B424" s="24" t="s">
        <v>1771</v>
      </c>
      <c r="C424" s="81" t="s">
        <v>1772</v>
      </c>
      <c r="D424" s="81" t="s">
        <v>1584</v>
      </c>
      <c r="E424" s="24" t="s">
        <v>550</v>
      </c>
      <c r="F424" s="51" t="s">
        <v>68</v>
      </c>
      <c r="G424" s="24" t="s">
        <v>1179</v>
      </c>
      <c r="H424" s="68" t="s">
        <v>40</v>
      </c>
      <c r="I424" s="16" t="s">
        <v>108</v>
      </c>
      <c r="J424" s="16" t="n">
        <v>2013</v>
      </c>
      <c r="K424" s="23" t="n">
        <f aca="false">K423+1</f>
        <v>31</v>
      </c>
      <c r="L424" s="16" t="s">
        <v>1645</v>
      </c>
      <c r="M424" s="16" t="n">
        <v>338</v>
      </c>
      <c r="N424" s="24" t="s">
        <v>396</v>
      </c>
      <c r="O424" s="14" t="s">
        <v>1773</v>
      </c>
    </row>
    <row r="425" s="25" customFormat="true" ht="21.95" hidden="false" customHeight="true" outlineLevel="0" collapsed="false">
      <c r="A425" s="16" t="n">
        <f aca="false">IF(D425="","",$A424+1)</f>
        <v>424</v>
      </c>
      <c r="B425" s="46" t="s">
        <v>1774</v>
      </c>
      <c r="C425" s="30" t="s">
        <v>1775</v>
      </c>
      <c r="D425" s="30" t="s">
        <v>1776</v>
      </c>
      <c r="E425" s="35" t="s">
        <v>1777</v>
      </c>
      <c r="F425" s="84" t="s">
        <v>226</v>
      </c>
      <c r="G425" s="27" t="n">
        <v>5.85</v>
      </c>
      <c r="H425" s="49" t="s">
        <v>18</v>
      </c>
      <c r="I425" s="16" t="s">
        <v>19</v>
      </c>
      <c r="J425" s="16" t="n">
        <v>2011</v>
      </c>
      <c r="K425" s="23" t="n">
        <v>119</v>
      </c>
      <c r="L425" s="16" t="s">
        <v>1778</v>
      </c>
      <c r="M425" s="16" t="n">
        <v>1117</v>
      </c>
      <c r="N425" s="24" t="s">
        <v>1779</v>
      </c>
      <c r="O425" s="14" t="s">
        <v>1780</v>
      </c>
    </row>
    <row r="426" s="25" customFormat="true" ht="21.95" hidden="false" customHeight="true" outlineLevel="0" collapsed="false">
      <c r="A426" s="16" t="n">
        <f aca="false">IF(D426="","",$A425+1)</f>
        <v>425</v>
      </c>
      <c r="B426" s="46" t="s">
        <v>1774</v>
      </c>
      <c r="C426" s="30" t="s">
        <v>1775</v>
      </c>
      <c r="D426" s="30" t="s">
        <v>1776</v>
      </c>
      <c r="E426" s="35" t="s">
        <v>1777</v>
      </c>
      <c r="F426" s="84" t="s">
        <v>226</v>
      </c>
      <c r="G426" s="27" t="n">
        <v>5.85</v>
      </c>
      <c r="H426" s="49" t="s">
        <v>18</v>
      </c>
      <c r="I426" s="16" t="s">
        <v>19</v>
      </c>
      <c r="J426" s="16" t="n">
        <v>2011</v>
      </c>
      <c r="K426" s="23" t="n">
        <v>119</v>
      </c>
      <c r="L426" s="16" t="s">
        <v>1778</v>
      </c>
      <c r="M426" s="16" t="n">
        <v>1117</v>
      </c>
      <c r="N426" s="24" t="s">
        <v>1779</v>
      </c>
      <c r="O426" s="14" t="s">
        <v>1780</v>
      </c>
    </row>
    <row r="427" s="25" customFormat="true" ht="21.95" hidden="false" customHeight="true" outlineLevel="0" collapsed="false">
      <c r="A427" s="16" t="n">
        <f aca="false">IF(D427="","",$A426+1)</f>
        <v>426</v>
      </c>
      <c r="B427" s="46" t="n">
        <v>72101100</v>
      </c>
      <c r="C427" s="55" t="s">
        <v>1781</v>
      </c>
      <c r="D427" s="55" t="s">
        <v>504</v>
      </c>
      <c r="E427" s="64" t="s">
        <v>1782</v>
      </c>
      <c r="F427" s="28" t="s">
        <v>26</v>
      </c>
      <c r="G427" s="27" t="n">
        <v>5.63</v>
      </c>
      <c r="H427" s="49" t="s">
        <v>18</v>
      </c>
      <c r="I427" s="16" t="s">
        <v>19</v>
      </c>
      <c r="J427" s="16" t="n">
        <v>2011</v>
      </c>
      <c r="K427" s="23" t="n">
        <v>159</v>
      </c>
      <c r="L427" s="16" t="s">
        <v>1783</v>
      </c>
      <c r="M427" s="16" t="n">
        <v>1692</v>
      </c>
      <c r="N427" s="24" t="s">
        <v>1784</v>
      </c>
      <c r="O427" s="14" t="s">
        <v>1785</v>
      </c>
    </row>
    <row r="428" s="25" customFormat="true" ht="21.95" hidden="false" customHeight="true" outlineLevel="0" collapsed="false">
      <c r="A428" s="16" t="n">
        <f aca="false">IF(D428="","",$A427+1)</f>
        <v>427</v>
      </c>
      <c r="B428" s="24" t="s">
        <v>1786</v>
      </c>
      <c r="C428" s="47" t="s">
        <v>1787</v>
      </c>
      <c r="D428" s="47" t="s">
        <v>1788</v>
      </c>
      <c r="E428" s="48" t="s">
        <v>1789</v>
      </c>
      <c r="F428" s="49" t="s">
        <v>266</v>
      </c>
      <c r="G428" s="21" t="n">
        <v>6.73529411764706</v>
      </c>
      <c r="H428" s="22" t="s">
        <v>121</v>
      </c>
      <c r="I428" s="16" t="s">
        <v>19</v>
      </c>
      <c r="J428" s="16" t="n">
        <v>2011</v>
      </c>
      <c r="K428" s="23" t="n">
        <v>81</v>
      </c>
      <c r="L428" s="16" t="s">
        <v>1790</v>
      </c>
      <c r="M428" s="16" t="n">
        <v>1873</v>
      </c>
      <c r="N428" s="24" t="s">
        <v>122</v>
      </c>
      <c r="O428" s="14" t="s">
        <v>1791</v>
      </c>
    </row>
    <row r="429" s="25" customFormat="true" ht="21.95" hidden="false" customHeight="true" outlineLevel="0" collapsed="false">
      <c r="A429" s="16" t="n">
        <f aca="false">IF(D429="","",$A428+1)</f>
        <v>428</v>
      </c>
      <c r="B429" s="85" t="n">
        <v>92201108</v>
      </c>
      <c r="C429" s="86" t="s">
        <v>1792</v>
      </c>
      <c r="D429" s="86" t="s">
        <v>596</v>
      </c>
      <c r="E429" s="87" t="s">
        <v>1601</v>
      </c>
      <c r="F429" s="88" t="s">
        <v>350</v>
      </c>
      <c r="G429" s="37" t="n">
        <v>5.83582089552239</v>
      </c>
      <c r="H429" s="44" t="s">
        <v>18</v>
      </c>
      <c r="I429" s="16" t="s">
        <v>19</v>
      </c>
      <c r="J429" s="16" t="n">
        <v>2011</v>
      </c>
      <c r="K429" s="23" t="n">
        <v>105</v>
      </c>
      <c r="L429" s="16" t="s">
        <v>1793</v>
      </c>
      <c r="M429" s="16" t="n">
        <v>1873</v>
      </c>
      <c r="N429" s="24" t="s">
        <v>122</v>
      </c>
      <c r="O429" s="14" t="s">
        <v>1794</v>
      </c>
    </row>
    <row r="430" s="25" customFormat="true" ht="21.95" hidden="false" customHeight="true" outlineLevel="0" collapsed="false">
      <c r="A430" s="16" t="n">
        <f aca="false">IF(D430="","",$A429+1)</f>
        <v>429</v>
      </c>
      <c r="B430" s="85" t="n">
        <v>92201113</v>
      </c>
      <c r="C430" s="86" t="s">
        <v>422</v>
      </c>
      <c r="D430" s="86" t="s">
        <v>894</v>
      </c>
      <c r="E430" s="87" t="s">
        <v>1795</v>
      </c>
      <c r="F430" s="88" t="s">
        <v>206</v>
      </c>
      <c r="G430" s="37" t="n">
        <v>5.85074626865672</v>
      </c>
      <c r="H430" s="44" t="s">
        <v>18</v>
      </c>
      <c r="I430" s="16" t="s">
        <v>19</v>
      </c>
      <c r="J430" s="16" t="n">
        <v>2011</v>
      </c>
      <c r="K430" s="23" t="n">
        <v>106</v>
      </c>
      <c r="L430" s="16" t="s">
        <v>1793</v>
      </c>
      <c r="M430" s="16" t="n">
        <v>1873</v>
      </c>
      <c r="N430" s="24" t="s">
        <v>122</v>
      </c>
      <c r="O430" s="14" t="s">
        <v>1796</v>
      </c>
    </row>
    <row r="431" s="25" customFormat="true" ht="21.95" hidden="false" customHeight="true" outlineLevel="0" collapsed="false">
      <c r="A431" s="16" t="n">
        <f aca="false">IF(D431="","",$A430+1)</f>
        <v>430</v>
      </c>
      <c r="B431" s="89" t="s">
        <v>1797</v>
      </c>
      <c r="C431" s="60" t="s">
        <v>1798</v>
      </c>
      <c r="D431" s="60" t="s">
        <v>453</v>
      </c>
      <c r="E431" s="35" t="s">
        <v>1799</v>
      </c>
      <c r="F431" s="84" t="s">
        <v>222</v>
      </c>
      <c r="G431" s="27" t="n">
        <v>5.45</v>
      </c>
      <c r="H431" s="49" t="s">
        <v>18</v>
      </c>
      <c r="I431" s="16" t="s">
        <v>19</v>
      </c>
      <c r="J431" s="16" t="n">
        <v>2011</v>
      </c>
      <c r="K431" s="23" t="n">
        <v>137</v>
      </c>
      <c r="L431" s="16" t="s">
        <v>1800</v>
      </c>
      <c r="M431" s="16" t="n">
        <v>1117</v>
      </c>
      <c r="N431" s="24" t="s">
        <v>1779</v>
      </c>
      <c r="O431" s="14" t="s">
        <v>1801</v>
      </c>
    </row>
    <row r="432" s="25" customFormat="true" ht="21.95" hidden="false" customHeight="true" outlineLevel="0" collapsed="false">
      <c r="A432" s="16" t="n">
        <f aca="false">IF(D432="","",$A431+1)</f>
        <v>431</v>
      </c>
      <c r="B432" s="45" t="n">
        <v>82108030</v>
      </c>
      <c r="C432" s="55" t="s">
        <v>1286</v>
      </c>
      <c r="D432" s="55" t="s">
        <v>457</v>
      </c>
      <c r="E432" s="64" t="s">
        <v>1802</v>
      </c>
      <c r="F432" s="28" t="s">
        <v>261</v>
      </c>
      <c r="G432" s="27" t="n">
        <v>6.31</v>
      </c>
      <c r="H432" s="49" t="s">
        <v>40</v>
      </c>
      <c r="I432" s="16" t="s">
        <v>19</v>
      </c>
      <c r="J432" s="16" t="n">
        <v>2011</v>
      </c>
      <c r="K432" s="23" t="n">
        <v>138</v>
      </c>
      <c r="L432" s="16" t="s">
        <v>1800</v>
      </c>
      <c r="M432" s="16" t="n">
        <v>1692</v>
      </c>
      <c r="N432" s="24" t="s">
        <v>1784</v>
      </c>
      <c r="O432" s="14" t="s">
        <v>1803</v>
      </c>
    </row>
    <row r="433" s="25" customFormat="true" ht="21.95" hidden="false" customHeight="true" outlineLevel="0" collapsed="false">
      <c r="A433" s="16" t="n">
        <f aca="false">IF(D433="","",$A432+1)</f>
        <v>432</v>
      </c>
      <c r="B433" s="45" t="n">
        <v>82108045</v>
      </c>
      <c r="C433" s="55" t="s">
        <v>1804</v>
      </c>
      <c r="D433" s="55" t="s">
        <v>348</v>
      </c>
      <c r="E433" s="64" t="s">
        <v>1805</v>
      </c>
      <c r="F433" s="28" t="s">
        <v>222</v>
      </c>
      <c r="G433" s="27" t="n">
        <v>5.71</v>
      </c>
      <c r="H433" s="49" t="s">
        <v>18</v>
      </c>
      <c r="I433" s="16" t="s">
        <v>19</v>
      </c>
      <c r="J433" s="16" t="n">
        <v>2011</v>
      </c>
      <c r="K433" s="23" t="n">
        <v>139</v>
      </c>
      <c r="L433" s="16" t="s">
        <v>1800</v>
      </c>
      <c r="M433" s="16" t="n">
        <v>1692</v>
      </c>
      <c r="N433" s="24" t="s">
        <v>1784</v>
      </c>
      <c r="O433" s="14" t="s">
        <v>1806</v>
      </c>
    </row>
    <row r="434" s="25" customFormat="true" ht="21.95" hidden="false" customHeight="true" outlineLevel="0" collapsed="false">
      <c r="A434" s="16" t="n">
        <f aca="false">IF(D434="","",$A433+1)</f>
        <v>433</v>
      </c>
      <c r="B434" s="85" t="n">
        <v>92107007</v>
      </c>
      <c r="C434" s="86" t="s">
        <v>1807</v>
      </c>
      <c r="D434" s="86" t="s">
        <v>1140</v>
      </c>
      <c r="E434" s="87" t="s">
        <v>1808</v>
      </c>
      <c r="F434" s="49" t="s">
        <v>26</v>
      </c>
      <c r="G434" s="21" t="n">
        <v>6.13793103448276</v>
      </c>
      <c r="H434" s="49" t="s">
        <v>40</v>
      </c>
      <c r="I434" s="16" t="s">
        <v>19</v>
      </c>
      <c r="J434" s="16" t="n">
        <v>2011</v>
      </c>
      <c r="K434" s="90" t="n">
        <v>49</v>
      </c>
      <c r="L434" s="64" t="s">
        <v>1809</v>
      </c>
      <c r="M434" s="16" t="n">
        <v>55</v>
      </c>
      <c r="N434" s="24" t="s">
        <v>1810</v>
      </c>
      <c r="O434" s="14" t="s">
        <v>1811</v>
      </c>
    </row>
    <row r="435" s="25" customFormat="true" ht="21.95" hidden="false" customHeight="true" outlineLevel="0" collapsed="false">
      <c r="A435" s="16" t="n">
        <f aca="false">IF(D435="","",$A434+1)</f>
        <v>434</v>
      </c>
      <c r="B435" s="85" t="n">
        <v>92107012</v>
      </c>
      <c r="C435" s="86" t="s">
        <v>1812</v>
      </c>
      <c r="D435" s="86" t="s">
        <v>1813</v>
      </c>
      <c r="E435" s="87" t="s">
        <v>1814</v>
      </c>
      <c r="F435" s="49" t="s">
        <v>26</v>
      </c>
      <c r="G435" s="21" t="n">
        <v>6.08620689655172</v>
      </c>
      <c r="H435" s="49" t="s">
        <v>40</v>
      </c>
      <c r="I435" s="16" t="s">
        <v>19</v>
      </c>
      <c r="J435" s="16" t="n">
        <v>2011</v>
      </c>
      <c r="K435" s="90" t="n">
        <f aca="false">K434+1</f>
        <v>50</v>
      </c>
      <c r="L435" s="64" t="s">
        <v>1809</v>
      </c>
      <c r="M435" s="16" t="n">
        <v>55</v>
      </c>
      <c r="N435" s="24" t="s">
        <v>1810</v>
      </c>
      <c r="O435" s="14" t="s">
        <v>1815</v>
      </c>
    </row>
    <row r="436" s="25" customFormat="true" ht="21.95" hidden="false" customHeight="true" outlineLevel="0" collapsed="false">
      <c r="A436" s="16" t="n">
        <f aca="false">IF(D436="","",$A435+1)</f>
        <v>435</v>
      </c>
      <c r="B436" s="85" t="n">
        <v>92107013</v>
      </c>
      <c r="C436" s="86" t="s">
        <v>614</v>
      </c>
      <c r="D436" s="86" t="s">
        <v>239</v>
      </c>
      <c r="E436" s="87" t="s">
        <v>25</v>
      </c>
      <c r="F436" s="49" t="s">
        <v>1816</v>
      </c>
      <c r="G436" s="21" t="n">
        <v>6.12068965517241</v>
      </c>
      <c r="H436" s="49" t="s">
        <v>40</v>
      </c>
      <c r="I436" s="16" t="s">
        <v>19</v>
      </c>
      <c r="J436" s="16" t="n">
        <v>2011</v>
      </c>
      <c r="K436" s="90" t="n">
        <f aca="false">K435+1</f>
        <v>51</v>
      </c>
      <c r="L436" s="64" t="s">
        <v>1809</v>
      </c>
      <c r="M436" s="16" t="n">
        <v>55</v>
      </c>
      <c r="N436" s="24" t="s">
        <v>1810</v>
      </c>
      <c r="O436" s="14" t="s">
        <v>1817</v>
      </c>
    </row>
    <row r="437" s="25" customFormat="true" ht="21.95" hidden="false" customHeight="true" outlineLevel="0" collapsed="false">
      <c r="A437" s="16" t="n">
        <f aca="false">IF(D437="","",$A436+1)</f>
        <v>436</v>
      </c>
      <c r="B437" s="85" t="n">
        <v>92107015</v>
      </c>
      <c r="C437" s="86" t="s">
        <v>1818</v>
      </c>
      <c r="D437" s="86" t="s">
        <v>491</v>
      </c>
      <c r="E437" s="87" t="s">
        <v>1819</v>
      </c>
      <c r="F437" s="49" t="s">
        <v>410</v>
      </c>
      <c r="G437" s="21" t="n">
        <v>5.98275862068966</v>
      </c>
      <c r="H437" s="49" t="s">
        <v>18</v>
      </c>
      <c r="I437" s="16" t="s">
        <v>19</v>
      </c>
      <c r="J437" s="16" t="n">
        <v>2011</v>
      </c>
      <c r="K437" s="90" t="n">
        <f aca="false">K436+1</f>
        <v>52</v>
      </c>
      <c r="L437" s="64" t="s">
        <v>1809</v>
      </c>
      <c r="M437" s="16" t="n">
        <v>55</v>
      </c>
      <c r="N437" s="24" t="s">
        <v>1810</v>
      </c>
      <c r="O437" s="14" t="s">
        <v>1820</v>
      </c>
    </row>
    <row r="438" s="25" customFormat="true" ht="21.95" hidden="false" customHeight="true" outlineLevel="0" collapsed="false">
      <c r="A438" s="16" t="n">
        <f aca="false">IF(D438="","",$A437+1)</f>
        <v>437</v>
      </c>
      <c r="B438" s="85" t="n">
        <v>92107017</v>
      </c>
      <c r="C438" s="86" t="s">
        <v>1821</v>
      </c>
      <c r="D438" s="86" t="s">
        <v>195</v>
      </c>
      <c r="E438" s="87" t="s">
        <v>1822</v>
      </c>
      <c r="F438" s="49" t="s">
        <v>179</v>
      </c>
      <c r="G438" s="21" t="n">
        <v>5.93103448275862</v>
      </c>
      <c r="H438" s="49" t="s">
        <v>18</v>
      </c>
      <c r="I438" s="16" t="s">
        <v>19</v>
      </c>
      <c r="J438" s="16" t="n">
        <v>2011</v>
      </c>
      <c r="K438" s="90" t="n">
        <f aca="false">K437+1</f>
        <v>53</v>
      </c>
      <c r="L438" s="64" t="s">
        <v>1809</v>
      </c>
      <c r="M438" s="16" t="n">
        <v>55</v>
      </c>
      <c r="N438" s="24" t="s">
        <v>1810</v>
      </c>
      <c r="O438" s="14" t="s">
        <v>1823</v>
      </c>
    </row>
    <row r="439" s="25" customFormat="true" ht="21.95" hidden="false" customHeight="true" outlineLevel="0" collapsed="false">
      <c r="A439" s="16" t="n">
        <f aca="false">IF(D439="","",$A438+1)</f>
        <v>438</v>
      </c>
      <c r="B439" s="85" t="n">
        <v>92107042</v>
      </c>
      <c r="C439" s="86" t="s">
        <v>1055</v>
      </c>
      <c r="D439" s="86" t="s">
        <v>1403</v>
      </c>
      <c r="E439" s="87" t="s">
        <v>1824</v>
      </c>
      <c r="F439" s="49" t="s">
        <v>1825</v>
      </c>
      <c r="G439" s="21" t="n">
        <v>6.55172413793104</v>
      </c>
      <c r="H439" s="49" t="s">
        <v>40</v>
      </c>
      <c r="I439" s="16" t="s">
        <v>19</v>
      </c>
      <c r="J439" s="16" t="n">
        <v>2011</v>
      </c>
      <c r="K439" s="90" t="n">
        <f aca="false">K438+1</f>
        <v>54</v>
      </c>
      <c r="L439" s="64" t="s">
        <v>1809</v>
      </c>
      <c r="M439" s="16" t="n">
        <v>55</v>
      </c>
      <c r="N439" s="24" t="s">
        <v>1810</v>
      </c>
      <c r="O439" s="14" t="s">
        <v>1826</v>
      </c>
    </row>
    <row r="440" s="25" customFormat="true" ht="21.95" hidden="false" customHeight="true" outlineLevel="0" collapsed="false">
      <c r="A440" s="16" t="n">
        <f aca="false">IF(D440="","",$A439+1)</f>
        <v>439</v>
      </c>
      <c r="B440" s="85" t="n">
        <v>92108005</v>
      </c>
      <c r="C440" s="86" t="s">
        <v>1827</v>
      </c>
      <c r="D440" s="86" t="s">
        <v>468</v>
      </c>
      <c r="E440" s="87" t="s">
        <v>1828</v>
      </c>
      <c r="F440" s="49" t="s">
        <v>420</v>
      </c>
      <c r="G440" s="21" t="n">
        <v>6.96551724137931</v>
      </c>
      <c r="H440" s="49" t="s">
        <v>40</v>
      </c>
      <c r="I440" s="16" t="s">
        <v>19</v>
      </c>
      <c r="J440" s="16" t="n">
        <v>2011</v>
      </c>
      <c r="K440" s="90" t="n">
        <v>36</v>
      </c>
      <c r="L440" s="64" t="s">
        <v>1829</v>
      </c>
      <c r="M440" s="16" t="n">
        <v>55</v>
      </c>
      <c r="N440" s="24" t="s">
        <v>1810</v>
      </c>
      <c r="O440" s="14" t="s">
        <v>1830</v>
      </c>
    </row>
    <row r="441" s="25" customFormat="true" ht="21.95" hidden="false" customHeight="true" outlineLevel="0" collapsed="false">
      <c r="A441" s="16" t="n">
        <f aca="false">IF(D441="","",$A440+1)</f>
        <v>440</v>
      </c>
      <c r="B441" s="85" t="n">
        <v>92108009</v>
      </c>
      <c r="C441" s="86" t="s">
        <v>1831</v>
      </c>
      <c r="D441" s="86" t="s">
        <v>1091</v>
      </c>
      <c r="E441" s="87" t="s">
        <v>1832</v>
      </c>
      <c r="F441" s="49" t="s">
        <v>420</v>
      </c>
      <c r="G441" s="21" t="n">
        <v>6.37931034482759</v>
      </c>
      <c r="H441" s="49" t="s">
        <v>40</v>
      </c>
      <c r="I441" s="16" t="s">
        <v>19</v>
      </c>
      <c r="J441" s="16" t="n">
        <v>2011</v>
      </c>
      <c r="K441" s="90" t="n">
        <f aca="false">K440+1</f>
        <v>37</v>
      </c>
      <c r="L441" s="64" t="s">
        <v>1829</v>
      </c>
      <c r="M441" s="16" t="n">
        <v>55</v>
      </c>
      <c r="N441" s="24" t="s">
        <v>1810</v>
      </c>
      <c r="O441" s="14" t="s">
        <v>1833</v>
      </c>
    </row>
    <row r="442" s="25" customFormat="true" ht="21.95" hidden="false" customHeight="true" outlineLevel="0" collapsed="false">
      <c r="A442" s="16" t="n">
        <f aca="false">IF(D442="","",$A441+1)</f>
        <v>441</v>
      </c>
      <c r="B442" s="85" t="n">
        <v>92108010</v>
      </c>
      <c r="C442" s="86" t="s">
        <v>332</v>
      </c>
      <c r="D442" s="86" t="s">
        <v>239</v>
      </c>
      <c r="E442" s="87" t="s">
        <v>1834</v>
      </c>
      <c r="F442" s="49" t="s">
        <v>189</v>
      </c>
      <c r="G442" s="21" t="n">
        <v>6.32758620689655</v>
      </c>
      <c r="H442" s="49" t="s">
        <v>40</v>
      </c>
      <c r="I442" s="16" t="s">
        <v>19</v>
      </c>
      <c r="J442" s="16" t="n">
        <v>2011</v>
      </c>
      <c r="K442" s="90" t="n">
        <f aca="false">K441+1</f>
        <v>38</v>
      </c>
      <c r="L442" s="64" t="s">
        <v>1829</v>
      </c>
      <c r="M442" s="16" t="n">
        <v>55</v>
      </c>
      <c r="N442" s="24" t="s">
        <v>1810</v>
      </c>
      <c r="O442" s="14" t="s">
        <v>1835</v>
      </c>
    </row>
    <row r="443" s="25" customFormat="true" ht="21.95" hidden="false" customHeight="true" outlineLevel="0" collapsed="false">
      <c r="A443" s="16" t="n">
        <f aca="false">IF(D443="","",$A442+1)</f>
        <v>442</v>
      </c>
      <c r="B443" s="85" t="n">
        <v>92108013</v>
      </c>
      <c r="C443" s="86" t="s">
        <v>503</v>
      </c>
      <c r="D443" s="86" t="s">
        <v>491</v>
      </c>
      <c r="E443" s="87" t="s">
        <v>1836</v>
      </c>
      <c r="F443" s="49" t="s">
        <v>179</v>
      </c>
      <c r="G443" s="21" t="n">
        <v>6.1551724137931</v>
      </c>
      <c r="H443" s="49" t="s">
        <v>40</v>
      </c>
      <c r="I443" s="16" t="s">
        <v>19</v>
      </c>
      <c r="J443" s="16" t="n">
        <v>2011</v>
      </c>
      <c r="K443" s="90" t="n">
        <f aca="false">K442+1</f>
        <v>39</v>
      </c>
      <c r="L443" s="64" t="s">
        <v>1829</v>
      </c>
      <c r="M443" s="16" t="n">
        <v>55</v>
      </c>
      <c r="N443" s="24" t="s">
        <v>1810</v>
      </c>
      <c r="O443" s="14" t="s">
        <v>1837</v>
      </c>
    </row>
    <row r="444" s="25" customFormat="true" ht="21.95" hidden="false" customHeight="true" outlineLevel="0" collapsed="false">
      <c r="A444" s="16" t="n">
        <f aca="false">IF(D444="","",$A443+1)</f>
        <v>443</v>
      </c>
      <c r="B444" s="85" t="n">
        <v>92108015</v>
      </c>
      <c r="C444" s="86" t="s">
        <v>1838</v>
      </c>
      <c r="D444" s="86" t="s">
        <v>37</v>
      </c>
      <c r="E444" s="87" t="s">
        <v>1839</v>
      </c>
      <c r="F444" s="49" t="s">
        <v>179</v>
      </c>
      <c r="G444" s="21" t="n">
        <v>6.06896551724138</v>
      </c>
      <c r="H444" s="49" t="s">
        <v>40</v>
      </c>
      <c r="I444" s="16" t="s">
        <v>19</v>
      </c>
      <c r="J444" s="16" t="n">
        <v>2011</v>
      </c>
      <c r="K444" s="90" t="n">
        <f aca="false">K443+1</f>
        <v>40</v>
      </c>
      <c r="L444" s="64" t="s">
        <v>1829</v>
      </c>
      <c r="M444" s="16" t="n">
        <v>55</v>
      </c>
      <c r="N444" s="24" t="s">
        <v>1810</v>
      </c>
      <c r="O444" s="14" t="s">
        <v>1840</v>
      </c>
    </row>
    <row r="445" s="25" customFormat="true" ht="21.95" hidden="false" customHeight="true" outlineLevel="0" collapsed="false">
      <c r="A445" s="16" t="n">
        <f aca="false">IF(D445="","",$A444+1)</f>
        <v>444</v>
      </c>
      <c r="B445" s="85" t="n">
        <v>92108022</v>
      </c>
      <c r="C445" s="86" t="s">
        <v>1838</v>
      </c>
      <c r="D445" s="86" t="s">
        <v>457</v>
      </c>
      <c r="E445" s="87" t="s">
        <v>1814</v>
      </c>
      <c r="F445" s="49" t="s">
        <v>1841</v>
      </c>
      <c r="G445" s="21" t="n">
        <v>6.08620689655172</v>
      </c>
      <c r="H445" s="49" t="s">
        <v>40</v>
      </c>
      <c r="I445" s="16" t="s">
        <v>19</v>
      </c>
      <c r="J445" s="16" t="n">
        <v>2011</v>
      </c>
      <c r="K445" s="90" t="n">
        <f aca="false">K444+1</f>
        <v>41</v>
      </c>
      <c r="L445" s="64" t="s">
        <v>1829</v>
      </c>
      <c r="M445" s="16" t="n">
        <v>55</v>
      </c>
      <c r="N445" s="24" t="s">
        <v>1810</v>
      </c>
      <c r="O445" s="14" t="s">
        <v>1842</v>
      </c>
    </row>
    <row r="446" s="25" customFormat="true" ht="21.95" hidden="false" customHeight="true" outlineLevel="0" collapsed="false">
      <c r="A446" s="16" t="n">
        <f aca="false">IF(D446="","",$A445+1)</f>
        <v>445</v>
      </c>
      <c r="B446" s="85" t="n">
        <v>92108039</v>
      </c>
      <c r="C446" s="86" t="s">
        <v>1843</v>
      </c>
      <c r="D446" s="86" t="s">
        <v>88</v>
      </c>
      <c r="E446" s="87" t="s">
        <v>394</v>
      </c>
      <c r="F446" s="49" t="s">
        <v>410</v>
      </c>
      <c r="G446" s="21" t="n">
        <v>6.72413793103448</v>
      </c>
      <c r="H446" s="49" t="s">
        <v>40</v>
      </c>
      <c r="I446" s="16" t="s">
        <v>19</v>
      </c>
      <c r="J446" s="16" t="n">
        <v>2011</v>
      </c>
      <c r="K446" s="90" t="n">
        <f aca="false">K445+1</f>
        <v>42</v>
      </c>
      <c r="L446" s="64" t="s">
        <v>1829</v>
      </c>
      <c r="M446" s="16" t="n">
        <v>55</v>
      </c>
      <c r="N446" s="24" t="s">
        <v>1810</v>
      </c>
      <c r="O446" s="14" t="s">
        <v>1844</v>
      </c>
    </row>
    <row r="447" s="25" customFormat="true" ht="21.95" hidden="false" customHeight="true" outlineLevel="0" collapsed="false">
      <c r="A447" s="16" t="n">
        <f aca="false">IF(D447="","",$A446+1)</f>
        <v>446</v>
      </c>
      <c r="B447" s="85" t="n">
        <v>92108042</v>
      </c>
      <c r="C447" s="86" t="s">
        <v>1845</v>
      </c>
      <c r="D447" s="86" t="s">
        <v>862</v>
      </c>
      <c r="E447" s="87" t="s">
        <v>1846</v>
      </c>
      <c r="F447" s="49" t="s">
        <v>68</v>
      </c>
      <c r="G447" s="21" t="n">
        <v>5.53448275862069</v>
      </c>
      <c r="H447" s="49" t="s">
        <v>18</v>
      </c>
      <c r="I447" s="16" t="s">
        <v>19</v>
      </c>
      <c r="J447" s="16" t="n">
        <v>2011</v>
      </c>
      <c r="K447" s="90" t="n">
        <f aca="false">K446+1</f>
        <v>43</v>
      </c>
      <c r="L447" s="64" t="s">
        <v>1829</v>
      </c>
      <c r="M447" s="16" t="n">
        <v>55</v>
      </c>
      <c r="N447" s="24" t="s">
        <v>1810</v>
      </c>
      <c r="O447" s="14" t="s">
        <v>1847</v>
      </c>
    </row>
    <row r="448" s="25" customFormat="true" ht="21.95" hidden="false" customHeight="true" outlineLevel="0" collapsed="false">
      <c r="A448" s="16" t="n">
        <f aca="false">IF(D448="","",$A447+1)</f>
        <v>447</v>
      </c>
      <c r="B448" s="85" t="n">
        <v>92108051</v>
      </c>
      <c r="C448" s="86" t="s">
        <v>1848</v>
      </c>
      <c r="D448" s="86" t="s">
        <v>62</v>
      </c>
      <c r="E448" s="87" t="s">
        <v>1849</v>
      </c>
      <c r="F448" s="49" t="s">
        <v>714</v>
      </c>
      <c r="G448" s="21" t="n">
        <v>6.43103448275862</v>
      </c>
      <c r="H448" s="49" t="s">
        <v>40</v>
      </c>
      <c r="I448" s="16" t="s">
        <v>19</v>
      </c>
      <c r="J448" s="16" t="n">
        <v>2011</v>
      </c>
      <c r="K448" s="90" t="n">
        <f aca="false">K447+1</f>
        <v>44</v>
      </c>
      <c r="L448" s="64" t="s">
        <v>1829</v>
      </c>
      <c r="M448" s="16" t="n">
        <v>55</v>
      </c>
      <c r="N448" s="24" t="s">
        <v>1810</v>
      </c>
      <c r="O448" s="14" t="s">
        <v>1850</v>
      </c>
    </row>
    <row r="449" s="25" customFormat="true" ht="21.95" hidden="false" customHeight="true" outlineLevel="0" collapsed="false">
      <c r="A449" s="16" t="n">
        <f aca="false">IF(D449="","",$A448+1)</f>
        <v>448</v>
      </c>
      <c r="B449" s="91" t="n">
        <v>92108011</v>
      </c>
      <c r="C449" s="55" t="s">
        <v>1851</v>
      </c>
      <c r="D449" s="55" t="s">
        <v>481</v>
      </c>
      <c r="E449" s="64" t="s">
        <v>1852</v>
      </c>
      <c r="F449" s="28" t="s">
        <v>179</v>
      </c>
      <c r="G449" s="92" t="n">
        <v>5.64</v>
      </c>
      <c r="H449" s="28" t="s">
        <v>18</v>
      </c>
      <c r="I449" s="16" t="s">
        <v>19</v>
      </c>
      <c r="J449" s="16" t="n">
        <v>2011</v>
      </c>
      <c r="K449" s="23" t="n">
        <v>45</v>
      </c>
      <c r="L449" s="16" t="s">
        <v>1829</v>
      </c>
      <c r="M449" s="16" t="n">
        <v>1692</v>
      </c>
      <c r="N449" s="24" t="s">
        <v>1784</v>
      </c>
      <c r="O449" s="14" t="s">
        <v>1853</v>
      </c>
    </row>
    <row r="450" s="25" customFormat="true" ht="21.95" hidden="false" customHeight="true" outlineLevel="0" collapsed="false">
      <c r="A450" s="16" t="n">
        <f aca="false">IF(D450="","",$A449+1)</f>
        <v>449</v>
      </c>
      <c r="B450" s="93" t="s">
        <v>1854</v>
      </c>
      <c r="C450" s="58" t="s">
        <v>1512</v>
      </c>
      <c r="D450" s="58" t="s">
        <v>1855</v>
      </c>
      <c r="E450" s="35" t="s">
        <v>1856</v>
      </c>
      <c r="F450" s="84" t="s">
        <v>58</v>
      </c>
      <c r="G450" s="27" t="n">
        <v>5.97</v>
      </c>
      <c r="H450" s="49" t="s">
        <v>18</v>
      </c>
      <c r="I450" s="16" t="s">
        <v>19</v>
      </c>
      <c r="J450" s="16" t="n">
        <v>2011</v>
      </c>
      <c r="K450" s="23" t="n">
        <v>48</v>
      </c>
      <c r="L450" s="16" t="s">
        <v>1857</v>
      </c>
      <c r="M450" s="16" t="n">
        <v>1117</v>
      </c>
      <c r="N450" s="24" t="s">
        <v>1779</v>
      </c>
      <c r="O450" s="14" t="s">
        <v>1858</v>
      </c>
    </row>
    <row r="451" s="25" customFormat="true" ht="21.95" hidden="false" customHeight="true" outlineLevel="0" collapsed="false">
      <c r="A451" s="16" t="n">
        <f aca="false">IF(D451="","",$A450+1)</f>
        <v>450</v>
      </c>
      <c r="B451" s="85" t="n">
        <v>92109020</v>
      </c>
      <c r="C451" s="86" t="s">
        <v>672</v>
      </c>
      <c r="D451" s="86" t="s">
        <v>777</v>
      </c>
      <c r="E451" s="87" t="s">
        <v>1859</v>
      </c>
      <c r="F451" s="49" t="s">
        <v>120</v>
      </c>
      <c r="G451" s="21" t="n">
        <v>6.17241379310345</v>
      </c>
      <c r="H451" s="49" t="s">
        <v>40</v>
      </c>
      <c r="I451" s="16" t="s">
        <v>19</v>
      </c>
      <c r="J451" s="16" t="n">
        <v>2011</v>
      </c>
      <c r="K451" s="90" t="n">
        <v>36</v>
      </c>
      <c r="L451" s="64" t="s">
        <v>1857</v>
      </c>
      <c r="M451" s="16" t="n">
        <v>55</v>
      </c>
      <c r="N451" s="24" t="s">
        <v>1810</v>
      </c>
      <c r="O451" s="14" t="s">
        <v>1860</v>
      </c>
    </row>
    <row r="452" s="25" customFormat="true" ht="21.95" hidden="false" customHeight="true" outlineLevel="0" collapsed="false">
      <c r="A452" s="16" t="n">
        <f aca="false">IF(D452="","",$A451+1)</f>
        <v>451</v>
      </c>
      <c r="B452" s="85" t="n">
        <v>92109037</v>
      </c>
      <c r="C452" s="86" t="s">
        <v>1861</v>
      </c>
      <c r="D452" s="86" t="s">
        <v>1862</v>
      </c>
      <c r="E452" s="87" t="s">
        <v>1193</v>
      </c>
      <c r="F452" s="49" t="s">
        <v>26</v>
      </c>
      <c r="G452" s="21" t="n">
        <v>6.87931034482759</v>
      </c>
      <c r="H452" s="49" t="s">
        <v>40</v>
      </c>
      <c r="I452" s="16" t="s">
        <v>19</v>
      </c>
      <c r="J452" s="16" t="n">
        <v>2011</v>
      </c>
      <c r="K452" s="90" t="n">
        <f aca="false">K451+1</f>
        <v>37</v>
      </c>
      <c r="L452" s="64" t="s">
        <v>1857</v>
      </c>
      <c r="M452" s="16" t="n">
        <v>55</v>
      </c>
      <c r="N452" s="24" t="s">
        <v>1810</v>
      </c>
      <c r="O452" s="14" t="s">
        <v>1863</v>
      </c>
    </row>
    <row r="453" s="25" customFormat="true" ht="21.95" hidden="false" customHeight="true" outlineLevel="0" collapsed="false">
      <c r="A453" s="16" t="n">
        <f aca="false">IF(D453="","",$A452+1)</f>
        <v>452</v>
      </c>
      <c r="B453" s="85" t="n">
        <v>92109039</v>
      </c>
      <c r="C453" s="86" t="s">
        <v>1864</v>
      </c>
      <c r="D453" s="86" t="s">
        <v>1865</v>
      </c>
      <c r="E453" s="87" t="s">
        <v>1866</v>
      </c>
      <c r="F453" s="49" t="s">
        <v>236</v>
      </c>
      <c r="G453" s="21" t="n">
        <v>6.60344827586207</v>
      </c>
      <c r="H453" s="49" t="s">
        <v>40</v>
      </c>
      <c r="I453" s="16" t="s">
        <v>19</v>
      </c>
      <c r="J453" s="16" t="n">
        <v>2011</v>
      </c>
      <c r="K453" s="90" t="n">
        <f aca="false">K452+1</f>
        <v>38</v>
      </c>
      <c r="L453" s="64" t="s">
        <v>1857</v>
      </c>
      <c r="M453" s="16" t="n">
        <v>55</v>
      </c>
      <c r="N453" s="24" t="s">
        <v>1810</v>
      </c>
      <c r="O453" s="14" t="s">
        <v>1867</v>
      </c>
    </row>
    <row r="454" s="25" customFormat="true" ht="21.95" hidden="false" customHeight="true" outlineLevel="0" collapsed="false">
      <c r="A454" s="16" t="n">
        <f aca="false">IF(D454="","",$A453+1)</f>
        <v>453</v>
      </c>
      <c r="B454" s="85" t="n">
        <v>92109040</v>
      </c>
      <c r="C454" s="86" t="s">
        <v>1868</v>
      </c>
      <c r="D454" s="86" t="s">
        <v>45</v>
      </c>
      <c r="E454" s="87" t="s">
        <v>1869</v>
      </c>
      <c r="F454" s="49" t="s">
        <v>236</v>
      </c>
      <c r="G454" s="21" t="n">
        <v>7.27586206896552</v>
      </c>
      <c r="H454" s="49" t="s">
        <v>267</v>
      </c>
      <c r="I454" s="16" t="s">
        <v>19</v>
      </c>
      <c r="J454" s="16" t="n">
        <v>2011</v>
      </c>
      <c r="K454" s="90" t="n">
        <f aca="false">K453+1</f>
        <v>39</v>
      </c>
      <c r="L454" s="64" t="s">
        <v>1857</v>
      </c>
      <c r="M454" s="16" t="n">
        <v>55</v>
      </c>
      <c r="N454" s="24" t="s">
        <v>1810</v>
      </c>
      <c r="O454" s="14" t="s">
        <v>1870</v>
      </c>
    </row>
    <row r="455" s="25" customFormat="true" ht="21.95" hidden="false" customHeight="true" outlineLevel="0" collapsed="false">
      <c r="A455" s="16" t="n">
        <f aca="false">IF(D455="","",$A454+1)</f>
        <v>454</v>
      </c>
      <c r="B455" s="85" t="n">
        <v>92109041</v>
      </c>
      <c r="C455" s="86" t="s">
        <v>1871</v>
      </c>
      <c r="D455" s="86" t="s">
        <v>239</v>
      </c>
      <c r="E455" s="87" t="s">
        <v>1872</v>
      </c>
      <c r="F455" s="49" t="s">
        <v>236</v>
      </c>
      <c r="G455" s="21" t="n">
        <v>7.17241379310345</v>
      </c>
      <c r="H455" s="49" t="s">
        <v>267</v>
      </c>
      <c r="I455" s="16" t="s">
        <v>19</v>
      </c>
      <c r="J455" s="16" t="n">
        <v>2011</v>
      </c>
      <c r="K455" s="90" t="n">
        <f aca="false">K454+1</f>
        <v>40</v>
      </c>
      <c r="L455" s="64" t="s">
        <v>1857</v>
      </c>
      <c r="M455" s="16" t="n">
        <v>55</v>
      </c>
      <c r="N455" s="24" t="s">
        <v>1810</v>
      </c>
      <c r="O455" s="14" t="s">
        <v>1873</v>
      </c>
    </row>
    <row r="456" s="25" customFormat="true" ht="21.95" hidden="false" customHeight="true" outlineLevel="0" collapsed="false">
      <c r="A456" s="16" t="n">
        <f aca="false">IF(D456="","",$A455+1)</f>
        <v>455</v>
      </c>
      <c r="B456" s="85" t="n">
        <v>92109042</v>
      </c>
      <c r="C456" s="86" t="s">
        <v>1874</v>
      </c>
      <c r="D456" s="86" t="s">
        <v>239</v>
      </c>
      <c r="E456" s="87" t="s">
        <v>1875</v>
      </c>
      <c r="F456" s="49" t="s">
        <v>236</v>
      </c>
      <c r="G456" s="21" t="n">
        <v>7.08620689655172</v>
      </c>
      <c r="H456" s="49" t="s">
        <v>267</v>
      </c>
      <c r="I456" s="16" t="s">
        <v>19</v>
      </c>
      <c r="J456" s="16" t="n">
        <v>2011</v>
      </c>
      <c r="K456" s="90" t="n">
        <f aca="false">K455+1</f>
        <v>41</v>
      </c>
      <c r="L456" s="64" t="s">
        <v>1857</v>
      </c>
      <c r="M456" s="16" t="n">
        <v>55</v>
      </c>
      <c r="N456" s="24" t="s">
        <v>1810</v>
      </c>
      <c r="O456" s="14" t="s">
        <v>1876</v>
      </c>
    </row>
    <row r="457" s="25" customFormat="true" ht="21.95" hidden="false" customHeight="true" outlineLevel="0" collapsed="false">
      <c r="A457" s="16" t="n">
        <f aca="false">IF(D457="","",$A456+1)</f>
        <v>456</v>
      </c>
      <c r="B457" s="85" t="n">
        <v>92109044</v>
      </c>
      <c r="C457" s="86" t="s">
        <v>1877</v>
      </c>
      <c r="D457" s="86" t="s">
        <v>98</v>
      </c>
      <c r="E457" s="87" t="s">
        <v>1878</v>
      </c>
      <c r="F457" s="49" t="s">
        <v>236</v>
      </c>
      <c r="G457" s="21" t="n">
        <v>7.37931034482759</v>
      </c>
      <c r="H457" s="49" t="s">
        <v>267</v>
      </c>
      <c r="I457" s="16" t="s">
        <v>19</v>
      </c>
      <c r="J457" s="16" t="n">
        <v>2011</v>
      </c>
      <c r="K457" s="90" t="n">
        <f aca="false">K456+1</f>
        <v>42</v>
      </c>
      <c r="L457" s="64" t="s">
        <v>1857</v>
      </c>
      <c r="M457" s="16" t="n">
        <v>55</v>
      </c>
      <c r="N457" s="24" t="s">
        <v>1810</v>
      </c>
      <c r="O457" s="14" t="s">
        <v>1879</v>
      </c>
    </row>
    <row r="458" s="25" customFormat="true" ht="21.95" hidden="false" customHeight="true" outlineLevel="0" collapsed="false">
      <c r="A458" s="16" t="n">
        <f aca="false">IF(D458="","",$A457+1)</f>
        <v>457</v>
      </c>
      <c r="B458" s="85" t="n">
        <v>92109045</v>
      </c>
      <c r="C458" s="86" t="s">
        <v>435</v>
      </c>
      <c r="D458" s="86" t="s">
        <v>98</v>
      </c>
      <c r="E458" s="87" t="s">
        <v>1880</v>
      </c>
      <c r="F458" s="49" t="s">
        <v>236</v>
      </c>
      <c r="G458" s="21" t="n">
        <v>7.43103448275862</v>
      </c>
      <c r="H458" s="49" t="s">
        <v>267</v>
      </c>
      <c r="I458" s="16" t="s">
        <v>19</v>
      </c>
      <c r="J458" s="16" t="n">
        <v>2011</v>
      </c>
      <c r="K458" s="90" t="n">
        <f aca="false">K457+1</f>
        <v>43</v>
      </c>
      <c r="L458" s="64" t="s">
        <v>1857</v>
      </c>
      <c r="M458" s="16" t="n">
        <v>55</v>
      </c>
      <c r="N458" s="24" t="s">
        <v>1810</v>
      </c>
      <c r="O458" s="14" t="s">
        <v>1881</v>
      </c>
    </row>
    <row r="459" s="25" customFormat="true" ht="21.95" hidden="false" customHeight="true" outlineLevel="0" collapsed="false">
      <c r="A459" s="16" t="n">
        <f aca="false">IF(D459="","",$A458+1)</f>
        <v>458</v>
      </c>
      <c r="B459" s="85" t="n">
        <v>92109047</v>
      </c>
      <c r="C459" s="86" t="s">
        <v>1882</v>
      </c>
      <c r="D459" s="86" t="s">
        <v>553</v>
      </c>
      <c r="E459" s="87" t="s">
        <v>1883</v>
      </c>
      <c r="F459" s="49" t="s">
        <v>236</v>
      </c>
      <c r="G459" s="21" t="n">
        <v>7.5</v>
      </c>
      <c r="H459" s="49" t="s">
        <v>267</v>
      </c>
      <c r="I459" s="16" t="s">
        <v>19</v>
      </c>
      <c r="J459" s="16" t="n">
        <v>2011</v>
      </c>
      <c r="K459" s="90" t="n">
        <f aca="false">K458+1</f>
        <v>44</v>
      </c>
      <c r="L459" s="64" t="s">
        <v>1857</v>
      </c>
      <c r="M459" s="16" t="n">
        <v>55</v>
      </c>
      <c r="N459" s="24" t="s">
        <v>1810</v>
      </c>
      <c r="O459" s="14" t="s">
        <v>1884</v>
      </c>
    </row>
    <row r="460" s="25" customFormat="true" ht="21.95" hidden="false" customHeight="true" outlineLevel="0" collapsed="false">
      <c r="A460" s="16" t="n">
        <f aca="false">IF(D460="","",$A459+1)</f>
        <v>459</v>
      </c>
      <c r="B460" s="85" t="n">
        <v>92109050</v>
      </c>
      <c r="C460" s="86" t="s">
        <v>1885</v>
      </c>
      <c r="D460" s="86" t="s">
        <v>360</v>
      </c>
      <c r="E460" s="87" t="s">
        <v>1886</v>
      </c>
      <c r="F460" s="49" t="s">
        <v>107</v>
      </c>
      <c r="G460" s="21" t="n">
        <v>7.17241379310345</v>
      </c>
      <c r="H460" s="49" t="s">
        <v>267</v>
      </c>
      <c r="I460" s="16" t="s">
        <v>19</v>
      </c>
      <c r="J460" s="16" t="n">
        <v>2011</v>
      </c>
      <c r="K460" s="90" t="n">
        <f aca="false">K459+1</f>
        <v>45</v>
      </c>
      <c r="L460" s="64" t="s">
        <v>1857</v>
      </c>
      <c r="M460" s="16" t="n">
        <v>55</v>
      </c>
      <c r="N460" s="24" t="s">
        <v>1810</v>
      </c>
      <c r="O460" s="14" t="s">
        <v>1887</v>
      </c>
    </row>
    <row r="461" s="25" customFormat="true" ht="21.95" hidden="false" customHeight="true" outlineLevel="0" collapsed="false">
      <c r="A461" s="16" t="n">
        <f aca="false">IF(D461="","",$A460+1)</f>
        <v>460</v>
      </c>
      <c r="B461" s="85" t="n">
        <v>92109051</v>
      </c>
      <c r="C461" s="86" t="s">
        <v>233</v>
      </c>
      <c r="D461" s="86" t="s">
        <v>177</v>
      </c>
      <c r="E461" s="87" t="s">
        <v>1888</v>
      </c>
      <c r="F461" s="49" t="s">
        <v>236</v>
      </c>
      <c r="G461" s="21" t="n">
        <v>6.98275862068966</v>
      </c>
      <c r="H461" s="49" t="s">
        <v>40</v>
      </c>
      <c r="I461" s="16" t="s">
        <v>19</v>
      </c>
      <c r="J461" s="16" t="n">
        <v>2011</v>
      </c>
      <c r="K461" s="90" t="n">
        <f aca="false">K460+1</f>
        <v>46</v>
      </c>
      <c r="L461" s="64" t="s">
        <v>1857</v>
      </c>
      <c r="M461" s="16" t="n">
        <v>55</v>
      </c>
      <c r="N461" s="24" t="s">
        <v>1810</v>
      </c>
      <c r="O461" s="14" t="s">
        <v>1889</v>
      </c>
    </row>
    <row r="462" s="25" customFormat="true" ht="21.95" hidden="false" customHeight="true" outlineLevel="0" collapsed="false">
      <c r="A462" s="16" t="n">
        <f aca="false">IF(D462="","",$A461+1)</f>
        <v>461</v>
      </c>
      <c r="B462" s="85" t="n">
        <v>92109052</v>
      </c>
      <c r="C462" s="86" t="s">
        <v>1890</v>
      </c>
      <c r="D462" s="86" t="s">
        <v>1891</v>
      </c>
      <c r="E462" s="87" t="s">
        <v>1892</v>
      </c>
      <c r="F462" s="49" t="s">
        <v>179</v>
      </c>
      <c r="G462" s="21" t="n">
        <v>7.01724137931035</v>
      </c>
      <c r="H462" s="49" t="s">
        <v>267</v>
      </c>
      <c r="I462" s="16" t="s">
        <v>19</v>
      </c>
      <c r="J462" s="16" t="n">
        <v>2011</v>
      </c>
      <c r="K462" s="90" t="n">
        <f aca="false">K461+1</f>
        <v>47</v>
      </c>
      <c r="L462" s="64" t="s">
        <v>1857</v>
      </c>
      <c r="M462" s="16" t="n">
        <v>55</v>
      </c>
      <c r="N462" s="24" t="s">
        <v>1810</v>
      </c>
      <c r="O462" s="14" t="s">
        <v>1893</v>
      </c>
    </row>
    <row r="463" s="25" customFormat="true" ht="21.95" hidden="false" customHeight="true" outlineLevel="0" collapsed="false">
      <c r="A463" s="16" t="n">
        <f aca="false">IF(D463="","",$A462+1)</f>
        <v>462</v>
      </c>
      <c r="B463" s="85" t="n">
        <v>102104004</v>
      </c>
      <c r="C463" s="86" t="s">
        <v>1894</v>
      </c>
      <c r="D463" s="86" t="s">
        <v>1895</v>
      </c>
      <c r="E463" s="87" t="s">
        <v>1896</v>
      </c>
      <c r="F463" s="49" t="s">
        <v>189</v>
      </c>
      <c r="G463" s="27" t="n">
        <v>6.1551724137931</v>
      </c>
      <c r="H463" s="49" t="s">
        <v>40</v>
      </c>
      <c r="I463" s="16" t="s">
        <v>19</v>
      </c>
      <c r="J463" s="16" t="n">
        <v>2011</v>
      </c>
      <c r="K463" s="23" t="n">
        <v>1</v>
      </c>
      <c r="L463" s="16" t="s">
        <v>1897</v>
      </c>
      <c r="M463" s="16" t="n">
        <v>1117</v>
      </c>
      <c r="N463" s="24" t="s">
        <v>1779</v>
      </c>
      <c r="O463" s="14" t="s">
        <v>1898</v>
      </c>
    </row>
    <row r="464" s="25" customFormat="true" ht="21.95" hidden="false" customHeight="true" outlineLevel="0" collapsed="false">
      <c r="A464" s="16" t="n">
        <f aca="false">IF(D464="","",$A463+1)</f>
        <v>463</v>
      </c>
      <c r="B464" s="85" t="n">
        <v>102104006</v>
      </c>
      <c r="C464" s="86" t="s">
        <v>1899</v>
      </c>
      <c r="D464" s="86" t="s">
        <v>1480</v>
      </c>
      <c r="E464" s="87" t="s">
        <v>1900</v>
      </c>
      <c r="F464" s="49" t="s">
        <v>135</v>
      </c>
      <c r="G464" s="27" t="n">
        <v>6.79310344827586</v>
      </c>
      <c r="H464" s="49" t="s">
        <v>40</v>
      </c>
      <c r="I464" s="16" t="s">
        <v>19</v>
      </c>
      <c r="J464" s="16" t="n">
        <v>2011</v>
      </c>
      <c r="K464" s="23" t="n">
        <v>2</v>
      </c>
      <c r="L464" s="16" t="s">
        <v>1897</v>
      </c>
      <c r="M464" s="16" t="n">
        <v>1117</v>
      </c>
      <c r="N464" s="24" t="s">
        <v>1779</v>
      </c>
      <c r="O464" s="14" t="s">
        <v>1901</v>
      </c>
    </row>
    <row r="465" s="25" customFormat="true" ht="21.95" hidden="false" customHeight="true" outlineLevel="0" collapsed="false">
      <c r="A465" s="16" t="n">
        <f aca="false">IF(D465="","",$A464+1)</f>
        <v>464</v>
      </c>
      <c r="B465" s="85" t="n">
        <v>102104007</v>
      </c>
      <c r="C465" s="86" t="s">
        <v>1902</v>
      </c>
      <c r="D465" s="86" t="s">
        <v>1497</v>
      </c>
      <c r="E465" s="87" t="s">
        <v>1903</v>
      </c>
      <c r="F465" s="49" t="s">
        <v>222</v>
      </c>
      <c r="G465" s="27" t="n">
        <v>6.55172413793104</v>
      </c>
      <c r="H465" s="49" t="s">
        <v>40</v>
      </c>
      <c r="I465" s="16" t="s">
        <v>19</v>
      </c>
      <c r="J465" s="16" t="n">
        <v>2011</v>
      </c>
      <c r="K465" s="23" t="n">
        <v>3</v>
      </c>
      <c r="L465" s="16" t="s">
        <v>1897</v>
      </c>
      <c r="M465" s="16" t="n">
        <v>1117</v>
      </c>
      <c r="N465" s="24" t="s">
        <v>1779</v>
      </c>
      <c r="O465" s="14" t="s">
        <v>1904</v>
      </c>
    </row>
    <row r="466" s="25" customFormat="true" ht="21.95" hidden="false" customHeight="true" outlineLevel="0" collapsed="false">
      <c r="A466" s="16" t="n">
        <f aca="false">IF(D466="","",$A465+1)</f>
        <v>465</v>
      </c>
      <c r="B466" s="85" t="n">
        <v>102104008</v>
      </c>
      <c r="C466" s="86" t="s">
        <v>1905</v>
      </c>
      <c r="D466" s="86" t="s">
        <v>404</v>
      </c>
      <c r="E466" s="87" t="s">
        <v>1906</v>
      </c>
      <c r="F466" s="49" t="s">
        <v>1620</v>
      </c>
      <c r="G466" s="27" t="n">
        <v>5.53448275862069</v>
      </c>
      <c r="H466" s="49" t="s">
        <v>18</v>
      </c>
      <c r="I466" s="16" t="s">
        <v>19</v>
      </c>
      <c r="J466" s="16" t="n">
        <v>2011</v>
      </c>
      <c r="K466" s="23" t="n">
        <v>4</v>
      </c>
      <c r="L466" s="16" t="s">
        <v>1897</v>
      </c>
      <c r="M466" s="16" t="n">
        <v>1117</v>
      </c>
      <c r="N466" s="24" t="s">
        <v>1779</v>
      </c>
      <c r="O466" s="14" t="s">
        <v>1907</v>
      </c>
    </row>
    <row r="467" s="25" customFormat="true" ht="21.95" hidden="false" customHeight="true" outlineLevel="0" collapsed="false">
      <c r="A467" s="16" t="n">
        <f aca="false">IF(D467="","",$A466+1)</f>
        <v>466</v>
      </c>
      <c r="B467" s="85" t="n">
        <v>102104009</v>
      </c>
      <c r="C467" s="86" t="s">
        <v>1908</v>
      </c>
      <c r="D467" s="86" t="s">
        <v>1909</v>
      </c>
      <c r="E467" s="87" t="s">
        <v>1910</v>
      </c>
      <c r="F467" s="49" t="s">
        <v>888</v>
      </c>
      <c r="G467" s="27" t="n">
        <v>5.82758620689655</v>
      </c>
      <c r="H467" s="49" t="s">
        <v>18</v>
      </c>
      <c r="I467" s="16" t="s">
        <v>19</v>
      </c>
      <c r="J467" s="16" t="n">
        <v>2011</v>
      </c>
      <c r="K467" s="23" t="n">
        <v>5</v>
      </c>
      <c r="L467" s="16" t="s">
        <v>1897</v>
      </c>
      <c r="M467" s="16" t="n">
        <v>1117</v>
      </c>
      <c r="N467" s="24" t="s">
        <v>1779</v>
      </c>
      <c r="O467" s="14" t="s">
        <v>1911</v>
      </c>
    </row>
    <row r="468" s="25" customFormat="true" ht="21.95" hidden="false" customHeight="true" outlineLevel="0" collapsed="false">
      <c r="A468" s="16" t="n">
        <f aca="false">IF(D468="","",$A467+1)</f>
        <v>467</v>
      </c>
      <c r="B468" s="85" t="n">
        <v>102104011</v>
      </c>
      <c r="C468" s="86" t="s">
        <v>1912</v>
      </c>
      <c r="D468" s="86" t="s">
        <v>230</v>
      </c>
      <c r="E468" s="87" t="s">
        <v>1913</v>
      </c>
      <c r="F468" s="49" t="s">
        <v>1620</v>
      </c>
      <c r="G468" s="27" t="n">
        <v>6.63793103448276</v>
      </c>
      <c r="H468" s="49" t="s">
        <v>40</v>
      </c>
      <c r="I468" s="16" t="s">
        <v>19</v>
      </c>
      <c r="J468" s="16" t="n">
        <v>2011</v>
      </c>
      <c r="K468" s="23" t="n">
        <v>6</v>
      </c>
      <c r="L468" s="16" t="s">
        <v>1897</v>
      </c>
      <c r="M468" s="16" t="n">
        <v>1117</v>
      </c>
      <c r="N468" s="24" t="s">
        <v>1779</v>
      </c>
      <c r="O468" s="14" t="s">
        <v>1914</v>
      </c>
    </row>
    <row r="469" s="25" customFormat="true" ht="21.95" hidden="false" customHeight="true" outlineLevel="0" collapsed="false">
      <c r="A469" s="16" t="n">
        <f aca="false">IF(D469="","",$A468+1)</f>
        <v>468</v>
      </c>
      <c r="B469" s="85" t="n">
        <v>102104012</v>
      </c>
      <c r="C469" s="88" t="s">
        <v>252</v>
      </c>
      <c r="D469" s="88" t="s">
        <v>1507</v>
      </c>
      <c r="E469" s="94" t="s">
        <v>1915</v>
      </c>
      <c r="F469" s="49" t="s">
        <v>1916</v>
      </c>
      <c r="G469" s="27" t="n">
        <v>5.94827586206897</v>
      </c>
      <c r="H469" s="49" t="s">
        <v>18</v>
      </c>
      <c r="I469" s="16" t="s">
        <v>19</v>
      </c>
      <c r="J469" s="16" t="n">
        <v>2011</v>
      </c>
      <c r="K469" s="23" t="n">
        <v>7</v>
      </c>
      <c r="L469" s="16" t="s">
        <v>1897</v>
      </c>
      <c r="M469" s="16" t="n">
        <v>1117</v>
      </c>
      <c r="N469" s="24" t="s">
        <v>1779</v>
      </c>
      <c r="O469" s="14" t="s">
        <v>1917</v>
      </c>
    </row>
    <row r="470" s="25" customFormat="true" ht="21.95" hidden="false" customHeight="true" outlineLevel="0" collapsed="false">
      <c r="A470" s="16" t="n">
        <f aca="false">IF(D470="","",$A469+1)</f>
        <v>469</v>
      </c>
      <c r="B470" s="85" t="n">
        <v>102104013</v>
      </c>
      <c r="C470" s="86" t="s">
        <v>1792</v>
      </c>
      <c r="D470" s="86" t="s">
        <v>234</v>
      </c>
      <c r="E470" s="87" t="s">
        <v>1918</v>
      </c>
      <c r="F470" s="49" t="s">
        <v>179</v>
      </c>
      <c r="G470" s="27" t="n">
        <v>6.20689655172414</v>
      </c>
      <c r="H470" s="49" t="s">
        <v>40</v>
      </c>
      <c r="I470" s="16" t="s">
        <v>19</v>
      </c>
      <c r="J470" s="16" t="n">
        <v>2011</v>
      </c>
      <c r="K470" s="23" t="n">
        <v>8</v>
      </c>
      <c r="L470" s="16" t="s">
        <v>1897</v>
      </c>
      <c r="M470" s="16" t="n">
        <v>1117</v>
      </c>
      <c r="N470" s="24" t="s">
        <v>1779</v>
      </c>
      <c r="O470" s="14" t="s">
        <v>1919</v>
      </c>
    </row>
    <row r="471" s="25" customFormat="true" ht="21.95" hidden="false" customHeight="true" outlineLevel="0" collapsed="false">
      <c r="A471" s="16" t="n">
        <f aca="false">IF(D471="","",$A470+1)</f>
        <v>470</v>
      </c>
      <c r="B471" s="85" t="n">
        <v>102104015</v>
      </c>
      <c r="C471" s="86" t="s">
        <v>1920</v>
      </c>
      <c r="D471" s="86" t="s">
        <v>1921</v>
      </c>
      <c r="E471" s="87" t="s">
        <v>1922</v>
      </c>
      <c r="F471" s="49" t="s">
        <v>222</v>
      </c>
      <c r="G471" s="27" t="n">
        <v>6.18965517241379</v>
      </c>
      <c r="H471" s="49" t="s">
        <v>40</v>
      </c>
      <c r="I471" s="16" t="s">
        <v>19</v>
      </c>
      <c r="J471" s="16" t="n">
        <v>2011</v>
      </c>
      <c r="K471" s="23" t="n">
        <v>9</v>
      </c>
      <c r="L471" s="16" t="s">
        <v>1897</v>
      </c>
      <c r="M471" s="16" t="n">
        <v>1117</v>
      </c>
      <c r="N471" s="24" t="s">
        <v>1779</v>
      </c>
      <c r="O471" s="14" t="s">
        <v>1923</v>
      </c>
    </row>
    <row r="472" s="25" customFormat="true" ht="21.95" hidden="false" customHeight="true" outlineLevel="0" collapsed="false">
      <c r="A472" s="16" t="n">
        <f aca="false">IF(D472="","",$A471+1)</f>
        <v>471</v>
      </c>
      <c r="B472" s="85" t="n">
        <v>102104017</v>
      </c>
      <c r="C472" s="86" t="s">
        <v>1924</v>
      </c>
      <c r="D472" s="86" t="s">
        <v>72</v>
      </c>
      <c r="E472" s="87" t="s">
        <v>1925</v>
      </c>
      <c r="F472" s="49" t="s">
        <v>1926</v>
      </c>
      <c r="G472" s="27" t="n">
        <v>6.81034482758621</v>
      </c>
      <c r="H472" s="49" t="s">
        <v>40</v>
      </c>
      <c r="I472" s="16" t="s">
        <v>19</v>
      </c>
      <c r="J472" s="16" t="n">
        <v>2011</v>
      </c>
      <c r="K472" s="23" t="n">
        <v>10</v>
      </c>
      <c r="L472" s="16" t="s">
        <v>1897</v>
      </c>
      <c r="M472" s="16" t="n">
        <v>1117</v>
      </c>
      <c r="N472" s="24" t="s">
        <v>1779</v>
      </c>
      <c r="O472" s="14" t="s">
        <v>1927</v>
      </c>
    </row>
    <row r="473" s="25" customFormat="true" ht="21.95" hidden="false" customHeight="true" outlineLevel="0" collapsed="false">
      <c r="A473" s="16" t="n">
        <f aca="false">IF(D473="","",$A472+1)</f>
        <v>472</v>
      </c>
      <c r="B473" s="85" t="n">
        <v>102104018</v>
      </c>
      <c r="C473" s="86" t="s">
        <v>1928</v>
      </c>
      <c r="D473" s="86" t="s">
        <v>31</v>
      </c>
      <c r="E473" s="87" t="s">
        <v>1929</v>
      </c>
      <c r="F473" s="49" t="s">
        <v>80</v>
      </c>
      <c r="G473" s="27" t="n">
        <v>6.37931034482759</v>
      </c>
      <c r="H473" s="49" t="s">
        <v>40</v>
      </c>
      <c r="I473" s="16" t="s">
        <v>19</v>
      </c>
      <c r="J473" s="16" t="n">
        <v>2011</v>
      </c>
      <c r="K473" s="23" t="n">
        <v>11</v>
      </c>
      <c r="L473" s="16" t="s">
        <v>1897</v>
      </c>
      <c r="M473" s="16" t="n">
        <v>1117</v>
      </c>
      <c r="N473" s="24" t="s">
        <v>1779</v>
      </c>
      <c r="O473" s="14" t="s">
        <v>1930</v>
      </c>
    </row>
    <row r="474" s="25" customFormat="true" ht="21.95" hidden="false" customHeight="true" outlineLevel="0" collapsed="false">
      <c r="A474" s="16" t="n">
        <f aca="false">IF(D474="","",$A473+1)</f>
        <v>473</v>
      </c>
      <c r="B474" s="85" t="n">
        <v>102104019</v>
      </c>
      <c r="C474" s="86" t="s">
        <v>1931</v>
      </c>
      <c r="D474" s="86" t="s">
        <v>1435</v>
      </c>
      <c r="E474" s="87" t="s">
        <v>1932</v>
      </c>
      <c r="F474" s="49" t="s">
        <v>149</v>
      </c>
      <c r="G474" s="27" t="n">
        <v>6.44827586206897</v>
      </c>
      <c r="H474" s="49" t="s">
        <v>40</v>
      </c>
      <c r="I474" s="16" t="s">
        <v>19</v>
      </c>
      <c r="J474" s="16" t="n">
        <v>2011</v>
      </c>
      <c r="K474" s="23" t="n">
        <v>12</v>
      </c>
      <c r="L474" s="16" t="s">
        <v>1897</v>
      </c>
      <c r="M474" s="16" t="n">
        <v>1117</v>
      </c>
      <c r="N474" s="24" t="s">
        <v>1779</v>
      </c>
      <c r="O474" s="14" t="s">
        <v>1933</v>
      </c>
    </row>
    <row r="475" s="25" customFormat="true" ht="21.95" hidden="false" customHeight="true" outlineLevel="0" collapsed="false">
      <c r="A475" s="16" t="n">
        <f aca="false">IF(D475="","",$A474+1)</f>
        <v>474</v>
      </c>
      <c r="B475" s="85" t="n">
        <v>102104020</v>
      </c>
      <c r="C475" s="86" t="s">
        <v>1934</v>
      </c>
      <c r="D475" s="86" t="s">
        <v>491</v>
      </c>
      <c r="E475" s="87" t="s">
        <v>1935</v>
      </c>
      <c r="F475" s="49" t="s">
        <v>1936</v>
      </c>
      <c r="G475" s="27" t="n">
        <v>5.58620689655172</v>
      </c>
      <c r="H475" s="49" t="s">
        <v>18</v>
      </c>
      <c r="I475" s="16" t="s">
        <v>19</v>
      </c>
      <c r="J475" s="16" t="n">
        <v>2011</v>
      </c>
      <c r="K475" s="23" t="n">
        <v>13</v>
      </c>
      <c r="L475" s="16" t="s">
        <v>1897</v>
      </c>
      <c r="M475" s="16" t="n">
        <v>1117</v>
      </c>
      <c r="N475" s="24" t="s">
        <v>1779</v>
      </c>
      <c r="O475" s="14" t="s">
        <v>1937</v>
      </c>
    </row>
    <row r="476" s="25" customFormat="true" ht="21.95" hidden="false" customHeight="true" outlineLevel="0" collapsed="false">
      <c r="A476" s="16" t="n">
        <f aca="false">IF(D476="","",$A475+1)</f>
        <v>475</v>
      </c>
      <c r="B476" s="85" t="n">
        <v>102104021</v>
      </c>
      <c r="C476" s="86" t="s">
        <v>1938</v>
      </c>
      <c r="D476" s="86" t="s">
        <v>709</v>
      </c>
      <c r="E476" s="87" t="s">
        <v>1939</v>
      </c>
      <c r="F476" s="49" t="s">
        <v>1620</v>
      </c>
      <c r="G476" s="27" t="n">
        <v>6.41379310344828</v>
      </c>
      <c r="H476" s="49" t="s">
        <v>40</v>
      </c>
      <c r="I476" s="16" t="s">
        <v>19</v>
      </c>
      <c r="J476" s="16" t="n">
        <v>2011</v>
      </c>
      <c r="K476" s="23" t="n">
        <v>14</v>
      </c>
      <c r="L476" s="16" t="s">
        <v>1897</v>
      </c>
      <c r="M476" s="16" t="n">
        <v>1117</v>
      </c>
      <c r="N476" s="24" t="s">
        <v>1779</v>
      </c>
      <c r="O476" s="14" t="s">
        <v>1940</v>
      </c>
    </row>
    <row r="477" s="25" customFormat="true" ht="21.95" hidden="false" customHeight="true" outlineLevel="0" collapsed="false">
      <c r="A477" s="16" t="n">
        <f aca="false">IF(D477="","",$A476+1)</f>
        <v>476</v>
      </c>
      <c r="B477" s="85" t="n">
        <v>102104022</v>
      </c>
      <c r="C477" s="86" t="s">
        <v>422</v>
      </c>
      <c r="D477" s="86" t="s">
        <v>709</v>
      </c>
      <c r="E477" s="87" t="s">
        <v>1941</v>
      </c>
      <c r="F477" s="49" t="s">
        <v>222</v>
      </c>
      <c r="G477" s="27" t="n">
        <v>7.20689655172414</v>
      </c>
      <c r="H477" s="49" t="s">
        <v>267</v>
      </c>
      <c r="I477" s="16" t="s">
        <v>19</v>
      </c>
      <c r="J477" s="16" t="n">
        <v>2011</v>
      </c>
      <c r="K477" s="23" t="n">
        <v>15</v>
      </c>
      <c r="L477" s="16" t="s">
        <v>1897</v>
      </c>
      <c r="M477" s="16" t="n">
        <v>1117</v>
      </c>
      <c r="N477" s="24" t="s">
        <v>1779</v>
      </c>
      <c r="O477" s="14" t="s">
        <v>1942</v>
      </c>
    </row>
    <row r="478" s="25" customFormat="true" ht="21.95" hidden="false" customHeight="true" outlineLevel="0" collapsed="false">
      <c r="A478" s="16" t="n">
        <f aca="false">IF(D478="","",$A477+1)</f>
        <v>477</v>
      </c>
      <c r="B478" s="85" t="n">
        <v>102104024</v>
      </c>
      <c r="C478" s="86" t="s">
        <v>1943</v>
      </c>
      <c r="D478" s="86" t="s">
        <v>712</v>
      </c>
      <c r="E478" s="87" t="s">
        <v>1944</v>
      </c>
      <c r="F478" s="49" t="s">
        <v>261</v>
      </c>
      <c r="G478" s="27" t="n">
        <v>7.37931034482759</v>
      </c>
      <c r="H478" s="49" t="s">
        <v>267</v>
      </c>
      <c r="I478" s="16" t="s">
        <v>19</v>
      </c>
      <c r="J478" s="16" t="n">
        <v>2011</v>
      </c>
      <c r="K478" s="23" t="n">
        <v>16</v>
      </c>
      <c r="L478" s="16" t="s">
        <v>1897</v>
      </c>
      <c r="M478" s="16" t="n">
        <v>1117</v>
      </c>
      <c r="N478" s="24" t="s">
        <v>1779</v>
      </c>
      <c r="O478" s="14" t="s">
        <v>1945</v>
      </c>
    </row>
    <row r="479" s="25" customFormat="true" ht="21.95" hidden="false" customHeight="true" outlineLevel="0" collapsed="false">
      <c r="A479" s="16" t="n">
        <f aca="false">IF(D479="","",$A478+1)</f>
        <v>478</v>
      </c>
      <c r="B479" s="85" t="n">
        <v>102104025</v>
      </c>
      <c r="C479" s="86" t="s">
        <v>1946</v>
      </c>
      <c r="D479" s="86" t="s">
        <v>1947</v>
      </c>
      <c r="E479" s="87" t="s">
        <v>1948</v>
      </c>
      <c r="F479" s="49" t="s">
        <v>222</v>
      </c>
      <c r="G479" s="27" t="n">
        <v>7.53448275862069</v>
      </c>
      <c r="H479" s="49" t="s">
        <v>267</v>
      </c>
      <c r="I479" s="16" t="s">
        <v>19</v>
      </c>
      <c r="J479" s="16" t="n">
        <v>2011</v>
      </c>
      <c r="K479" s="23" t="n">
        <v>17</v>
      </c>
      <c r="L479" s="16" t="s">
        <v>1897</v>
      </c>
      <c r="M479" s="16" t="n">
        <v>1117</v>
      </c>
      <c r="N479" s="24" t="s">
        <v>1779</v>
      </c>
      <c r="O479" s="14" t="s">
        <v>1949</v>
      </c>
    </row>
    <row r="480" s="25" customFormat="true" ht="21.95" hidden="false" customHeight="true" outlineLevel="0" collapsed="false">
      <c r="A480" s="16" t="n">
        <f aca="false">IF(D480="","",$A479+1)</f>
        <v>479</v>
      </c>
      <c r="B480" s="85" t="n">
        <v>102104026</v>
      </c>
      <c r="C480" s="86" t="s">
        <v>441</v>
      </c>
      <c r="D480" s="86" t="s">
        <v>1105</v>
      </c>
      <c r="E480" s="87" t="s">
        <v>1950</v>
      </c>
      <c r="F480" s="49" t="s">
        <v>149</v>
      </c>
      <c r="G480" s="27" t="n">
        <v>6.58620689655172</v>
      </c>
      <c r="H480" s="49" t="s">
        <v>40</v>
      </c>
      <c r="I480" s="16" t="s">
        <v>19</v>
      </c>
      <c r="J480" s="16" t="n">
        <v>2011</v>
      </c>
      <c r="K480" s="23" t="n">
        <v>18</v>
      </c>
      <c r="L480" s="16" t="s">
        <v>1897</v>
      </c>
      <c r="M480" s="16" t="n">
        <v>1117</v>
      </c>
      <c r="N480" s="24" t="s">
        <v>1779</v>
      </c>
      <c r="O480" s="14" t="s">
        <v>1951</v>
      </c>
    </row>
    <row r="481" s="25" customFormat="true" ht="21.95" hidden="false" customHeight="true" outlineLevel="0" collapsed="false">
      <c r="A481" s="16" t="n">
        <f aca="false">IF(D481="","",$A480+1)</f>
        <v>480</v>
      </c>
      <c r="B481" s="85" t="n">
        <v>102104028</v>
      </c>
      <c r="C481" s="86" t="s">
        <v>288</v>
      </c>
      <c r="D481" s="86" t="s">
        <v>98</v>
      </c>
      <c r="E481" s="87" t="s">
        <v>560</v>
      </c>
      <c r="F481" s="49" t="s">
        <v>250</v>
      </c>
      <c r="G481" s="27" t="n">
        <v>5.81034482758621</v>
      </c>
      <c r="H481" s="49" t="s">
        <v>18</v>
      </c>
      <c r="I481" s="16" t="s">
        <v>19</v>
      </c>
      <c r="J481" s="16" t="n">
        <v>2011</v>
      </c>
      <c r="K481" s="23" t="n">
        <v>19</v>
      </c>
      <c r="L481" s="16" t="s">
        <v>1897</v>
      </c>
      <c r="M481" s="16" t="n">
        <v>1117</v>
      </c>
      <c r="N481" s="24" t="s">
        <v>1779</v>
      </c>
      <c r="O481" s="14" t="s">
        <v>1952</v>
      </c>
    </row>
    <row r="482" s="25" customFormat="true" ht="21.95" hidden="false" customHeight="true" outlineLevel="0" collapsed="false">
      <c r="A482" s="16" t="n">
        <f aca="false">IF(D482="","",$A481+1)</f>
        <v>481</v>
      </c>
      <c r="B482" s="85" t="n">
        <v>102104029</v>
      </c>
      <c r="C482" s="86" t="s">
        <v>256</v>
      </c>
      <c r="D482" s="86" t="s">
        <v>98</v>
      </c>
      <c r="E482" s="87" t="s">
        <v>1953</v>
      </c>
      <c r="F482" s="49" t="s">
        <v>222</v>
      </c>
      <c r="G482" s="27" t="n">
        <v>6.81034482758621</v>
      </c>
      <c r="H482" s="49" t="s">
        <v>40</v>
      </c>
      <c r="I482" s="16" t="s">
        <v>19</v>
      </c>
      <c r="J482" s="16" t="n">
        <v>2011</v>
      </c>
      <c r="K482" s="23" t="n">
        <v>20</v>
      </c>
      <c r="L482" s="16" t="s">
        <v>1897</v>
      </c>
      <c r="M482" s="16" t="n">
        <v>1117</v>
      </c>
      <c r="N482" s="24" t="s">
        <v>1779</v>
      </c>
      <c r="O482" s="14" t="s">
        <v>1954</v>
      </c>
    </row>
    <row r="483" s="25" customFormat="true" ht="21.95" hidden="false" customHeight="true" outlineLevel="0" collapsed="false">
      <c r="A483" s="16" t="n">
        <f aca="false">IF(D483="","",$A482+1)</f>
        <v>482</v>
      </c>
      <c r="B483" s="85" t="n">
        <v>102104030</v>
      </c>
      <c r="C483" s="86" t="s">
        <v>1955</v>
      </c>
      <c r="D483" s="86" t="s">
        <v>98</v>
      </c>
      <c r="E483" s="87" t="s">
        <v>1956</v>
      </c>
      <c r="F483" s="49" t="s">
        <v>222</v>
      </c>
      <c r="G483" s="27" t="n">
        <v>6.51724137931035</v>
      </c>
      <c r="H483" s="49" t="s">
        <v>40</v>
      </c>
      <c r="I483" s="16" t="s">
        <v>19</v>
      </c>
      <c r="J483" s="16" t="n">
        <v>2011</v>
      </c>
      <c r="K483" s="23" t="n">
        <v>21</v>
      </c>
      <c r="L483" s="16" t="s">
        <v>1897</v>
      </c>
      <c r="M483" s="16" t="n">
        <v>1117</v>
      </c>
      <c r="N483" s="24" t="s">
        <v>1779</v>
      </c>
      <c r="O483" s="14" t="s">
        <v>1957</v>
      </c>
    </row>
    <row r="484" s="25" customFormat="true" ht="21.95" hidden="false" customHeight="true" outlineLevel="0" collapsed="false">
      <c r="A484" s="16" t="n">
        <f aca="false">IF(D484="","",$A483+1)</f>
        <v>483</v>
      </c>
      <c r="B484" s="85" t="n">
        <v>102104032</v>
      </c>
      <c r="C484" s="86" t="s">
        <v>1958</v>
      </c>
      <c r="D484" s="86" t="s">
        <v>1959</v>
      </c>
      <c r="E484" s="87" t="s">
        <v>1960</v>
      </c>
      <c r="F484" s="49" t="s">
        <v>149</v>
      </c>
      <c r="G484" s="27" t="n">
        <v>6.12068965517241</v>
      </c>
      <c r="H484" s="49" t="s">
        <v>40</v>
      </c>
      <c r="I484" s="16" t="s">
        <v>19</v>
      </c>
      <c r="J484" s="16" t="n">
        <v>2011</v>
      </c>
      <c r="K484" s="23" t="n">
        <v>22</v>
      </c>
      <c r="L484" s="16" t="s">
        <v>1897</v>
      </c>
      <c r="M484" s="16" t="n">
        <v>1117</v>
      </c>
      <c r="N484" s="24" t="s">
        <v>1779</v>
      </c>
      <c r="O484" s="14" t="s">
        <v>1961</v>
      </c>
    </row>
    <row r="485" s="25" customFormat="true" ht="21.95" hidden="false" customHeight="true" outlineLevel="0" collapsed="false">
      <c r="A485" s="16" t="n">
        <f aca="false">IF(D485="","",$A484+1)</f>
        <v>484</v>
      </c>
      <c r="B485" s="85" t="n">
        <v>102104033</v>
      </c>
      <c r="C485" s="86" t="s">
        <v>1962</v>
      </c>
      <c r="D485" s="86" t="s">
        <v>514</v>
      </c>
      <c r="E485" s="87" t="s">
        <v>1963</v>
      </c>
      <c r="F485" s="49" t="s">
        <v>144</v>
      </c>
      <c r="G485" s="27" t="n">
        <v>5.6551724137931</v>
      </c>
      <c r="H485" s="49" t="s">
        <v>18</v>
      </c>
      <c r="I485" s="16" t="s">
        <v>19</v>
      </c>
      <c r="J485" s="16" t="n">
        <v>2011</v>
      </c>
      <c r="K485" s="23" t="n">
        <v>23</v>
      </c>
      <c r="L485" s="16" t="s">
        <v>1897</v>
      </c>
      <c r="M485" s="16" t="n">
        <v>1117</v>
      </c>
      <c r="N485" s="24" t="s">
        <v>1779</v>
      </c>
      <c r="O485" s="14" t="s">
        <v>1964</v>
      </c>
    </row>
    <row r="486" s="25" customFormat="true" ht="21.95" hidden="false" customHeight="true" outlineLevel="0" collapsed="false">
      <c r="A486" s="16" t="n">
        <f aca="false">IF(D486="","",$A485+1)</f>
        <v>485</v>
      </c>
      <c r="B486" s="85" t="n">
        <v>102104034</v>
      </c>
      <c r="C486" s="86" t="s">
        <v>1965</v>
      </c>
      <c r="D486" s="86" t="s">
        <v>514</v>
      </c>
      <c r="E486" s="87" t="s">
        <v>1966</v>
      </c>
      <c r="F486" s="49" t="s">
        <v>120</v>
      </c>
      <c r="G486" s="27" t="n">
        <v>6.58620689655172</v>
      </c>
      <c r="H486" s="49" t="s">
        <v>40</v>
      </c>
      <c r="I486" s="16" t="s">
        <v>19</v>
      </c>
      <c r="J486" s="16" t="n">
        <v>2011</v>
      </c>
      <c r="K486" s="23" t="n">
        <v>24</v>
      </c>
      <c r="L486" s="16" t="s">
        <v>1897</v>
      </c>
      <c r="M486" s="16" t="n">
        <v>1117</v>
      </c>
      <c r="N486" s="24" t="s">
        <v>1779</v>
      </c>
      <c r="O486" s="14" t="s">
        <v>1967</v>
      </c>
    </row>
    <row r="487" s="25" customFormat="true" ht="21.95" hidden="false" customHeight="true" outlineLevel="0" collapsed="false">
      <c r="A487" s="16" t="n">
        <f aca="false">IF(D487="","",$A486+1)</f>
        <v>486</v>
      </c>
      <c r="B487" s="85" t="n">
        <v>102104035</v>
      </c>
      <c r="C487" s="86" t="s">
        <v>1968</v>
      </c>
      <c r="D487" s="86" t="s">
        <v>457</v>
      </c>
      <c r="E487" s="87" t="s">
        <v>139</v>
      </c>
      <c r="F487" s="49" t="s">
        <v>80</v>
      </c>
      <c r="G487" s="27" t="n">
        <v>6.1551724137931</v>
      </c>
      <c r="H487" s="49" t="s">
        <v>40</v>
      </c>
      <c r="I487" s="16" t="s">
        <v>19</v>
      </c>
      <c r="J487" s="16" t="n">
        <v>2011</v>
      </c>
      <c r="K487" s="23" t="n">
        <v>25</v>
      </c>
      <c r="L487" s="16" t="s">
        <v>1897</v>
      </c>
      <c r="M487" s="16" t="n">
        <v>1117</v>
      </c>
      <c r="N487" s="24" t="s">
        <v>1779</v>
      </c>
      <c r="O487" s="14" t="s">
        <v>1969</v>
      </c>
    </row>
    <row r="488" s="25" customFormat="true" ht="21.95" hidden="false" customHeight="true" outlineLevel="0" collapsed="false">
      <c r="A488" s="16" t="n">
        <f aca="false">IF(D488="","",$A487+1)</f>
        <v>487</v>
      </c>
      <c r="B488" s="85" t="n">
        <v>102104038</v>
      </c>
      <c r="C488" s="86" t="s">
        <v>912</v>
      </c>
      <c r="D488" s="86" t="s">
        <v>204</v>
      </c>
      <c r="E488" s="87" t="s">
        <v>1970</v>
      </c>
      <c r="F488" s="49" t="s">
        <v>261</v>
      </c>
      <c r="G488" s="27" t="n">
        <v>6</v>
      </c>
      <c r="H488" s="49" t="s">
        <v>40</v>
      </c>
      <c r="I488" s="16" t="s">
        <v>19</v>
      </c>
      <c r="J488" s="16" t="n">
        <v>2011</v>
      </c>
      <c r="K488" s="23" t="n">
        <v>26</v>
      </c>
      <c r="L488" s="16" t="s">
        <v>1897</v>
      </c>
      <c r="M488" s="16" t="n">
        <v>1117</v>
      </c>
      <c r="N488" s="24" t="s">
        <v>1779</v>
      </c>
      <c r="O488" s="14" t="s">
        <v>1971</v>
      </c>
    </row>
    <row r="489" s="25" customFormat="true" ht="21.95" hidden="false" customHeight="true" outlineLevel="0" collapsed="false">
      <c r="A489" s="16" t="n">
        <f aca="false">IF(D489="","",$A488+1)</f>
        <v>488</v>
      </c>
      <c r="B489" s="85" t="n">
        <v>102104039</v>
      </c>
      <c r="C489" s="86" t="s">
        <v>288</v>
      </c>
      <c r="D489" s="86" t="s">
        <v>124</v>
      </c>
      <c r="E489" s="87" t="s">
        <v>1972</v>
      </c>
      <c r="F489" s="49" t="s">
        <v>206</v>
      </c>
      <c r="G489" s="27" t="n">
        <v>7.08620689655172</v>
      </c>
      <c r="H489" s="49" t="s">
        <v>267</v>
      </c>
      <c r="I489" s="16" t="s">
        <v>19</v>
      </c>
      <c r="J489" s="16" t="n">
        <v>2011</v>
      </c>
      <c r="K489" s="23" t="n">
        <v>27</v>
      </c>
      <c r="L489" s="16" t="s">
        <v>1897</v>
      </c>
      <c r="M489" s="16" t="n">
        <v>1117</v>
      </c>
      <c r="N489" s="24" t="s">
        <v>1779</v>
      </c>
      <c r="O489" s="14" t="s">
        <v>1973</v>
      </c>
    </row>
    <row r="490" s="25" customFormat="true" ht="21.95" hidden="false" customHeight="true" outlineLevel="0" collapsed="false">
      <c r="A490" s="16" t="n">
        <f aca="false">IF(D490="","",$A489+1)</f>
        <v>489</v>
      </c>
      <c r="B490" s="85" t="n">
        <v>102104040</v>
      </c>
      <c r="C490" s="86" t="s">
        <v>288</v>
      </c>
      <c r="D490" s="86" t="s">
        <v>1974</v>
      </c>
      <c r="E490" s="87" t="s">
        <v>1975</v>
      </c>
      <c r="F490" s="49" t="s">
        <v>222</v>
      </c>
      <c r="G490" s="27" t="n">
        <v>6.70689655172414</v>
      </c>
      <c r="H490" s="49" t="s">
        <v>40</v>
      </c>
      <c r="I490" s="16" t="s">
        <v>19</v>
      </c>
      <c r="J490" s="16" t="n">
        <v>2011</v>
      </c>
      <c r="K490" s="23" t="n">
        <v>28</v>
      </c>
      <c r="L490" s="16" t="s">
        <v>1897</v>
      </c>
      <c r="M490" s="16" t="n">
        <v>1117</v>
      </c>
      <c r="N490" s="24" t="s">
        <v>1779</v>
      </c>
      <c r="O490" s="14" t="s">
        <v>1976</v>
      </c>
    </row>
    <row r="491" s="25" customFormat="true" ht="21.95" hidden="false" customHeight="true" outlineLevel="0" collapsed="false">
      <c r="A491" s="16" t="n">
        <f aca="false">IF(D491="","",$A490+1)</f>
        <v>490</v>
      </c>
      <c r="B491" s="85" t="n">
        <v>102104041</v>
      </c>
      <c r="C491" s="86" t="s">
        <v>1977</v>
      </c>
      <c r="D491" s="86" t="s">
        <v>159</v>
      </c>
      <c r="E491" s="87" t="s">
        <v>1978</v>
      </c>
      <c r="F491" s="49" t="s">
        <v>266</v>
      </c>
      <c r="G491" s="27" t="n">
        <v>6.06896551724138</v>
      </c>
      <c r="H491" s="49" t="s">
        <v>40</v>
      </c>
      <c r="I491" s="16" t="s">
        <v>19</v>
      </c>
      <c r="J491" s="16" t="n">
        <v>2011</v>
      </c>
      <c r="K491" s="23" t="n">
        <v>29</v>
      </c>
      <c r="L491" s="16" t="s">
        <v>1897</v>
      </c>
      <c r="M491" s="16" t="n">
        <v>1117</v>
      </c>
      <c r="N491" s="24" t="s">
        <v>1779</v>
      </c>
      <c r="O491" s="14" t="s">
        <v>1979</v>
      </c>
    </row>
    <row r="492" s="25" customFormat="true" ht="21.95" hidden="false" customHeight="true" outlineLevel="0" collapsed="false">
      <c r="A492" s="16" t="n">
        <f aca="false">IF(D492="","",$A491+1)</f>
        <v>491</v>
      </c>
      <c r="B492" s="85" t="n">
        <v>102104042</v>
      </c>
      <c r="C492" s="86" t="s">
        <v>30</v>
      </c>
      <c r="D492" s="86" t="s">
        <v>159</v>
      </c>
      <c r="E492" s="87" t="s">
        <v>1980</v>
      </c>
      <c r="F492" s="49" t="s">
        <v>261</v>
      </c>
      <c r="G492" s="27" t="n">
        <v>5.5</v>
      </c>
      <c r="H492" s="49" t="s">
        <v>18</v>
      </c>
      <c r="I492" s="16" t="s">
        <v>19</v>
      </c>
      <c r="J492" s="16" t="n">
        <v>2011</v>
      </c>
      <c r="K492" s="23" t="n">
        <v>30</v>
      </c>
      <c r="L492" s="16" t="s">
        <v>1897</v>
      </c>
      <c r="M492" s="16" t="n">
        <v>1117</v>
      </c>
      <c r="N492" s="24" t="s">
        <v>1779</v>
      </c>
      <c r="O492" s="14" t="s">
        <v>1981</v>
      </c>
    </row>
    <row r="493" s="25" customFormat="true" ht="21.95" hidden="false" customHeight="true" outlineLevel="0" collapsed="false">
      <c r="A493" s="16" t="n">
        <f aca="false">IF(D493="","",$A492+1)</f>
        <v>492</v>
      </c>
      <c r="B493" s="85" t="n">
        <v>102104043</v>
      </c>
      <c r="C493" s="86" t="s">
        <v>1982</v>
      </c>
      <c r="D493" s="86" t="s">
        <v>159</v>
      </c>
      <c r="E493" s="87" t="s">
        <v>442</v>
      </c>
      <c r="F493" s="49" t="s">
        <v>868</v>
      </c>
      <c r="G493" s="27" t="n">
        <v>6.32758620689655</v>
      </c>
      <c r="H493" s="49" t="s">
        <v>40</v>
      </c>
      <c r="I493" s="16" t="s">
        <v>19</v>
      </c>
      <c r="J493" s="16" t="n">
        <v>2011</v>
      </c>
      <c r="K493" s="23" t="n">
        <v>31</v>
      </c>
      <c r="L493" s="16" t="s">
        <v>1897</v>
      </c>
      <c r="M493" s="16" t="n">
        <v>1117</v>
      </c>
      <c r="N493" s="24" t="s">
        <v>1779</v>
      </c>
      <c r="O493" s="14" t="s">
        <v>1983</v>
      </c>
    </row>
    <row r="494" s="25" customFormat="true" ht="21.95" hidden="false" customHeight="true" outlineLevel="0" collapsed="false">
      <c r="A494" s="16" t="n">
        <f aca="false">IF(D494="","",$A493+1)</f>
        <v>493</v>
      </c>
      <c r="B494" s="85" t="n">
        <v>102104044</v>
      </c>
      <c r="C494" s="86" t="s">
        <v>252</v>
      </c>
      <c r="D494" s="86" t="s">
        <v>320</v>
      </c>
      <c r="E494" s="87" t="s">
        <v>1984</v>
      </c>
      <c r="F494" s="49" t="s">
        <v>107</v>
      </c>
      <c r="G494" s="27" t="n">
        <v>6</v>
      </c>
      <c r="H494" s="49" t="s">
        <v>40</v>
      </c>
      <c r="I494" s="16" t="s">
        <v>19</v>
      </c>
      <c r="J494" s="16" t="n">
        <v>2011</v>
      </c>
      <c r="K494" s="23" t="n">
        <v>32</v>
      </c>
      <c r="L494" s="16" t="s">
        <v>1897</v>
      </c>
      <c r="M494" s="16" t="n">
        <v>1117</v>
      </c>
      <c r="N494" s="24" t="s">
        <v>1779</v>
      </c>
      <c r="O494" s="14" t="s">
        <v>1985</v>
      </c>
    </row>
    <row r="495" s="25" customFormat="true" ht="21.95" hidden="false" customHeight="true" outlineLevel="0" collapsed="false">
      <c r="A495" s="16" t="n">
        <f aca="false">IF(D495="","",$A494+1)</f>
        <v>494</v>
      </c>
      <c r="B495" s="85" t="n">
        <v>102104045</v>
      </c>
      <c r="C495" s="86" t="s">
        <v>1986</v>
      </c>
      <c r="D495" s="86" t="s">
        <v>1987</v>
      </c>
      <c r="E495" s="87" t="s">
        <v>1988</v>
      </c>
      <c r="F495" s="49" t="s">
        <v>135</v>
      </c>
      <c r="G495" s="27" t="n">
        <v>6.03448275862069</v>
      </c>
      <c r="H495" s="49" t="s">
        <v>40</v>
      </c>
      <c r="I495" s="16" t="s">
        <v>19</v>
      </c>
      <c r="J495" s="16" t="n">
        <v>2011</v>
      </c>
      <c r="K495" s="23" t="n">
        <v>33</v>
      </c>
      <c r="L495" s="16" t="s">
        <v>1897</v>
      </c>
      <c r="M495" s="16" t="n">
        <v>1117</v>
      </c>
      <c r="N495" s="24" t="s">
        <v>1779</v>
      </c>
      <c r="O495" s="14" t="s">
        <v>1989</v>
      </c>
    </row>
    <row r="496" s="25" customFormat="true" ht="21.95" hidden="false" customHeight="true" outlineLevel="0" collapsed="false">
      <c r="A496" s="16" t="n">
        <f aca="false">IF(D496="","",$A495+1)</f>
        <v>495</v>
      </c>
      <c r="B496" s="85" t="n">
        <v>102104046</v>
      </c>
      <c r="C496" s="86" t="s">
        <v>1990</v>
      </c>
      <c r="D496" s="86" t="s">
        <v>324</v>
      </c>
      <c r="E496" s="87" t="s">
        <v>1991</v>
      </c>
      <c r="F496" s="49" t="s">
        <v>206</v>
      </c>
      <c r="G496" s="27" t="n">
        <v>6.39655172413793</v>
      </c>
      <c r="H496" s="49" t="s">
        <v>40</v>
      </c>
      <c r="I496" s="16" t="s">
        <v>19</v>
      </c>
      <c r="J496" s="16" t="n">
        <v>2011</v>
      </c>
      <c r="K496" s="23" t="n">
        <v>34</v>
      </c>
      <c r="L496" s="16" t="s">
        <v>1897</v>
      </c>
      <c r="M496" s="16" t="n">
        <v>1117</v>
      </c>
      <c r="N496" s="24" t="s">
        <v>1779</v>
      </c>
      <c r="O496" s="14" t="s">
        <v>1992</v>
      </c>
    </row>
    <row r="497" s="25" customFormat="true" ht="21.95" hidden="false" customHeight="true" outlineLevel="0" collapsed="false">
      <c r="A497" s="16" t="n">
        <f aca="false">IF(D497="","",$A496+1)</f>
        <v>496</v>
      </c>
      <c r="B497" s="85" t="n">
        <v>102104047</v>
      </c>
      <c r="C497" s="86" t="s">
        <v>1993</v>
      </c>
      <c r="D497" s="86" t="s">
        <v>324</v>
      </c>
      <c r="E497" s="87" t="s">
        <v>1994</v>
      </c>
      <c r="F497" s="49" t="s">
        <v>222</v>
      </c>
      <c r="G497" s="27" t="n">
        <v>6.56896551724138</v>
      </c>
      <c r="H497" s="49" t="s">
        <v>40</v>
      </c>
      <c r="I497" s="16" t="s">
        <v>19</v>
      </c>
      <c r="J497" s="16" t="n">
        <v>2011</v>
      </c>
      <c r="K497" s="23" t="n">
        <v>35</v>
      </c>
      <c r="L497" s="16" t="s">
        <v>1897</v>
      </c>
      <c r="M497" s="16" t="n">
        <v>1117</v>
      </c>
      <c r="N497" s="24" t="s">
        <v>1779</v>
      </c>
      <c r="O497" s="14" t="s">
        <v>1995</v>
      </c>
    </row>
    <row r="498" s="25" customFormat="true" ht="21.95" hidden="false" customHeight="true" outlineLevel="0" collapsed="false">
      <c r="A498" s="16" t="n">
        <f aca="false">IF(D498="","",$A497+1)</f>
        <v>497</v>
      </c>
      <c r="B498" s="85" t="n">
        <v>102104048</v>
      </c>
      <c r="C498" s="86" t="s">
        <v>229</v>
      </c>
      <c r="D498" s="86" t="s">
        <v>825</v>
      </c>
      <c r="E498" s="87" t="s">
        <v>1738</v>
      </c>
      <c r="F498" s="49" t="s">
        <v>120</v>
      </c>
      <c r="G498" s="27" t="n">
        <v>6.03448275862069</v>
      </c>
      <c r="H498" s="49" t="s">
        <v>40</v>
      </c>
      <c r="I498" s="16" t="s">
        <v>19</v>
      </c>
      <c r="J498" s="16" t="n">
        <v>2011</v>
      </c>
      <c r="K498" s="23" t="n">
        <v>36</v>
      </c>
      <c r="L498" s="16" t="s">
        <v>1897</v>
      </c>
      <c r="M498" s="16" t="n">
        <v>1117</v>
      </c>
      <c r="N498" s="24" t="s">
        <v>1779</v>
      </c>
      <c r="O498" s="14" t="s">
        <v>1996</v>
      </c>
    </row>
    <row r="499" s="25" customFormat="true" ht="21.95" hidden="false" customHeight="true" outlineLevel="0" collapsed="false">
      <c r="A499" s="16" t="n">
        <f aca="false">IF(D499="","",$A498+1)</f>
        <v>498</v>
      </c>
      <c r="B499" s="85" t="n">
        <v>102104049</v>
      </c>
      <c r="C499" s="86" t="s">
        <v>537</v>
      </c>
      <c r="D499" s="86" t="s">
        <v>1403</v>
      </c>
      <c r="E499" s="87" t="s">
        <v>1997</v>
      </c>
      <c r="F499" s="49" t="s">
        <v>222</v>
      </c>
      <c r="G499" s="27" t="n">
        <v>6.32758620689655</v>
      </c>
      <c r="H499" s="49" t="s">
        <v>40</v>
      </c>
      <c r="I499" s="16" t="s">
        <v>19</v>
      </c>
      <c r="J499" s="16" t="n">
        <v>2011</v>
      </c>
      <c r="K499" s="23" t="n">
        <v>37</v>
      </c>
      <c r="L499" s="16" t="s">
        <v>1897</v>
      </c>
      <c r="M499" s="16" t="n">
        <v>1117</v>
      </c>
      <c r="N499" s="24" t="s">
        <v>1779</v>
      </c>
      <c r="O499" s="14" t="s">
        <v>1998</v>
      </c>
    </row>
    <row r="500" s="25" customFormat="true" ht="21.95" hidden="false" customHeight="true" outlineLevel="0" collapsed="false">
      <c r="A500" s="16" t="n">
        <f aca="false">IF(D500="","",$A499+1)</f>
        <v>499</v>
      </c>
      <c r="B500" s="85" t="n">
        <v>102104050</v>
      </c>
      <c r="C500" s="86" t="s">
        <v>1999</v>
      </c>
      <c r="D500" s="86" t="s">
        <v>834</v>
      </c>
      <c r="E500" s="87" t="s">
        <v>2000</v>
      </c>
      <c r="F500" s="49" t="s">
        <v>415</v>
      </c>
      <c r="G500" s="27" t="n">
        <v>5.62068965517241</v>
      </c>
      <c r="H500" s="49" t="s">
        <v>18</v>
      </c>
      <c r="I500" s="16" t="s">
        <v>19</v>
      </c>
      <c r="J500" s="16" t="n">
        <v>2011</v>
      </c>
      <c r="K500" s="23" t="n">
        <v>38</v>
      </c>
      <c r="L500" s="16" t="s">
        <v>1897</v>
      </c>
      <c r="M500" s="16" t="n">
        <v>1117</v>
      </c>
      <c r="N500" s="24" t="s">
        <v>1779</v>
      </c>
      <c r="O500" s="14" t="s">
        <v>2001</v>
      </c>
    </row>
    <row r="501" s="25" customFormat="true" ht="21.95" hidden="false" customHeight="true" outlineLevel="0" collapsed="false">
      <c r="A501" s="16" t="n">
        <f aca="false">IF(D501="","",$A500+1)</f>
        <v>500</v>
      </c>
      <c r="B501" s="85" t="n">
        <v>102104051</v>
      </c>
      <c r="C501" s="86" t="s">
        <v>2002</v>
      </c>
      <c r="D501" s="86" t="s">
        <v>2003</v>
      </c>
      <c r="E501" s="87" t="s">
        <v>2004</v>
      </c>
      <c r="F501" s="49" t="s">
        <v>107</v>
      </c>
      <c r="G501" s="27" t="n">
        <v>6.53448275862069</v>
      </c>
      <c r="H501" s="49" t="s">
        <v>40</v>
      </c>
      <c r="I501" s="16" t="s">
        <v>19</v>
      </c>
      <c r="J501" s="16" t="n">
        <v>2011</v>
      </c>
      <c r="K501" s="23" t="n">
        <v>39</v>
      </c>
      <c r="L501" s="16" t="s">
        <v>1897</v>
      </c>
      <c r="M501" s="16" t="n">
        <v>1117</v>
      </c>
      <c r="N501" s="24" t="s">
        <v>1779</v>
      </c>
      <c r="O501" s="14" t="s">
        <v>2005</v>
      </c>
    </row>
    <row r="502" s="25" customFormat="true" ht="21.95" hidden="false" customHeight="true" outlineLevel="0" collapsed="false">
      <c r="A502" s="16" t="n">
        <f aca="false">IF(D502="","",$A501+1)</f>
        <v>501</v>
      </c>
      <c r="B502" s="85" t="n">
        <v>102104052</v>
      </c>
      <c r="C502" s="86" t="s">
        <v>1999</v>
      </c>
      <c r="D502" s="86" t="s">
        <v>164</v>
      </c>
      <c r="E502" s="87" t="s">
        <v>2006</v>
      </c>
      <c r="F502" s="49" t="s">
        <v>222</v>
      </c>
      <c r="G502" s="27" t="n">
        <v>5.39655172413793</v>
      </c>
      <c r="H502" s="49" t="s">
        <v>18</v>
      </c>
      <c r="I502" s="16" t="s">
        <v>19</v>
      </c>
      <c r="J502" s="16" t="n">
        <v>2011</v>
      </c>
      <c r="K502" s="23" t="n">
        <v>40</v>
      </c>
      <c r="L502" s="16" t="s">
        <v>1897</v>
      </c>
      <c r="M502" s="16" t="n">
        <v>1117</v>
      </c>
      <c r="N502" s="24" t="s">
        <v>1779</v>
      </c>
      <c r="O502" s="14" t="s">
        <v>2007</v>
      </c>
    </row>
    <row r="503" s="25" customFormat="true" ht="21.95" hidden="false" customHeight="true" outlineLevel="0" collapsed="false">
      <c r="A503" s="16" t="n">
        <f aca="false">IF(D503="","",$A502+1)</f>
        <v>502</v>
      </c>
      <c r="B503" s="85" t="n">
        <v>102104053</v>
      </c>
      <c r="C503" s="86" t="s">
        <v>2008</v>
      </c>
      <c r="D503" s="86" t="s">
        <v>348</v>
      </c>
      <c r="E503" s="87" t="s">
        <v>2009</v>
      </c>
      <c r="F503" s="49" t="s">
        <v>222</v>
      </c>
      <c r="G503" s="27" t="n">
        <v>6.3448275862069</v>
      </c>
      <c r="H503" s="49" t="s">
        <v>40</v>
      </c>
      <c r="I503" s="16" t="s">
        <v>19</v>
      </c>
      <c r="J503" s="16" t="n">
        <v>2011</v>
      </c>
      <c r="K503" s="23" t="n">
        <v>41</v>
      </c>
      <c r="L503" s="16" t="s">
        <v>1897</v>
      </c>
      <c r="M503" s="16" t="n">
        <v>1117</v>
      </c>
      <c r="N503" s="24" t="s">
        <v>1779</v>
      </c>
      <c r="O503" s="14" t="s">
        <v>2010</v>
      </c>
    </row>
    <row r="504" s="25" customFormat="true" ht="21.95" hidden="false" customHeight="true" outlineLevel="0" collapsed="false">
      <c r="A504" s="16" t="n">
        <f aca="false">IF(D504="","",$A503+1)</f>
        <v>503</v>
      </c>
      <c r="B504" s="85" t="n">
        <v>102104054</v>
      </c>
      <c r="C504" s="86" t="s">
        <v>2011</v>
      </c>
      <c r="D504" s="86" t="s">
        <v>88</v>
      </c>
      <c r="E504" s="87" t="s">
        <v>2012</v>
      </c>
      <c r="F504" s="49" t="s">
        <v>226</v>
      </c>
      <c r="G504" s="27" t="n">
        <v>6.55172413793104</v>
      </c>
      <c r="H504" s="49" t="s">
        <v>40</v>
      </c>
      <c r="I504" s="16" t="s">
        <v>19</v>
      </c>
      <c r="J504" s="16" t="n">
        <v>2011</v>
      </c>
      <c r="K504" s="23" t="n">
        <v>42</v>
      </c>
      <c r="L504" s="16" t="s">
        <v>1897</v>
      </c>
      <c r="M504" s="16" t="n">
        <v>1117</v>
      </c>
      <c r="N504" s="24" t="s">
        <v>1779</v>
      </c>
      <c r="O504" s="14" t="s">
        <v>2013</v>
      </c>
    </row>
    <row r="505" s="25" customFormat="true" ht="21.95" hidden="false" customHeight="true" outlineLevel="0" collapsed="false">
      <c r="A505" s="16" t="n">
        <f aca="false">IF(D505="","",$A504+1)</f>
        <v>504</v>
      </c>
      <c r="B505" s="85" t="n">
        <v>102104055</v>
      </c>
      <c r="C505" s="86" t="s">
        <v>2014</v>
      </c>
      <c r="D505" s="86" t="s">
        <v>88</v>
      </c>
      <c r="E505" s="87" t="s">
        <v>2015</v>
      </c>
      <c r="F505" s="49" t="s">
        <v>410</v>
      </c>
      <c r="G505" s="27" t="n">
        <v>5.91379310344828</v>
      </c>
      <c r="H505" s="49" t="s">
        <v>18</v>
      </c>
      <c r="I505" s="16" t="s">
        <v>19</v>
      </c>
      <c r="J505" s="16" t="n">
        <v>2011</v>
      </c>
      <c r="K505" s="23" t="n">
        <v>43</v>
      </c>
      <c r="L505" s="16" t="s">
        <v>1897</v>
      </c>
      <c r="M505" s="16" t="n">
        <v>1117</v>
      </c>
      <c r="N505" s="24" t="s">
        <v>1779</v>
      </c>
      <c r="O505" s="14" t="s">
        <v>2016</v>
      </c>
    </row>
    <row r="506" s="25" customFormat="true" ht="21.95" hidden="false" customHeight="true" outlineLevel="0" collapsed="false">
      <c r="A506" s="16" t="n">
        <f aca="false">IF(D506="","",$A505+1)</f>
        <v>505</v>
      </c>
      <c r="B506" s="85" t="n">
        <v>102104056</v>
      </c>
      <c r="C506" s="86" t="s">
        <v>44</v>
      </c>
      <c r="D506" s="86" t="s">
        <v>364</v>
      </c>
      <c r="E506" s="87" t="s">
        <v>2017</v>
      </c>
      <c r="F506" s="49" t="s">
        <v>689</v>
      </c>
      <c r="G506" s="27" t="n">
        <v>6.53448275862069</v>
      </c>
      <c r="H506" s="49" t="s">
        <v>40</v>
      </c>
      <c r="I506" s="16" t="s">
        <v>19</v>
      </c>
      <c r="J506" s="16" t="n">
        <v>2011</v>
      </c>
      <c r="K506" s="23" t="n">
        <v>44</v>
      </c>
      <c r="L506" s="16" t="s">
        <v>1897</v>
      </c>
      <c r="M506" s="16" t="n">
        <v>1117</v>
      </c>
      <c r="N506" s="24" t="s">
        <v>1779</v>
      </c>
      <c r="O506" s="14" t="s">
        <v>2018</v>
      </c>
    </row>
    <row r="507" s="25" customFormat="true" ht="21.95" hidden="false" customHeight="true" outlineLevel="0" collapsed="false">
      <c r="A507" s="16" t="n">
        <f aca="false">IF(D507="","",$A506+1)</f>
        <v>506</v>
      </c>
      <c r="B507" s="85" t="n">
        <v>102104058</v>
      </c>
      <c r="C507" s="86" t="s">
        <v>2019</v>
      </c>
      <c r="D507" s="86" t="s">
        <v>364</v>
      </c>
      <c r="E507" s="87" t="s">
        <v>2020</v>
      </c>
      <c r="F507" s="49" t="s">
        <v>222</v>
      </c>
      <c r="G507" s="27" t="n">
        <v>6.31034482758621</v>
      </c>
      <c r="H507" s="49" t="s">
        <v>40</v>
      </c>
      <c r="I507" s="16" t="s">
        <v>19</v>
      </c>
      <c r="J507" s="16" t="n">
        <v>2011</v>
      </c>
      <c r="K507" s="23" t="n">
        <v>45</v>
      </c>
      <c r="L507" s="16" t="s">
        <v>1897</v>
      </c>
      <c r="M507" s="16" t="n">
        <v>1117</v>
      </c>
      <c r="N507" s="24" t="s">
        <v>1779</v>
      </c>
      <c r="O507" s="14" t="s">
        <v>2021</v>
      </c>
    </row>
    <row r="508" s="25" customFormat="true" ht="21.95" hidden="false" customHeight="true" outlineLevel="0" collapsed="false">
      <c r="A508" s="16" t="n">
        <f aca="false">IF(D508="","",$A507+1)</f>
        <v>507</v>
      </c>
      <c r="B508" s="85" t="n">
        <v>102104059</v>
      </c>
      <c r="C508" s="86" t="s">
        <v>2022</v>
      </c>
      <c r="D508" s="86" t="s">
        <v>177</v>
      </c>
      <c r="E508" s="87" t="s">
        <v>2023</v>
      </c>
      <c r="F508" s="49" t="s">
        <v>222</v>
      </c>
      <c r="G508" s="27" t="n">
        <v>6.03448275862069</v>
      </c>
      <c r="H508" s="49" t="s">
        <v>40</v>
      </c>
      <c r="I508" s="16" t="s">
        <v>19</v>
      </c>
      <c r="J508" s="16" t="n">
        <v>2011</v>
      </c>
      <c r="K508" s="23" t="n">
        <v>46</v>
      </c>
      <c r="L508" s="16" t="s">
        <v>1897</v>
      </c>
      <c r="M508" s="16" t="n">
        <v>1117</v>
      </c>
      <c r="N508" s="24" t="s">
        <v>1779</v>
      </c>
      <c r="O508" s="14" t="s">
        <v>2024</v>
      </c>
    </row>
    <row r="509" s="25" customFormat="true" ht="21.95" hidden="false" customHeight="true" outlineLevel="0" collapsed="false">
      <c r="A509" s="16" t="n">
        <f aca="false">IF(D509="","",$A508+1)</f>
        <v>508</v>
      </c>
      <c r="B509" s="85" t="n">
        <v>102104062</v>
      </c>
      <c r="C509" s="86" t="s">
        <v>30</v>
      </c>
      <c r="D509" s="86" t="s">
        <v>882</v>
      </c>
      <c r="E509" s="87" t="s">
        <v>2025</v>
      </c>
      <c r="F509" s="49" t="s">
        <v>189</v>
      </c>
      <c r="G509" s="27" t="n">
        <v>5.75862068965517</v>
      </c>
      <c r="H509" s="49" t="s">
        <v>18</v>
      </c>
      <c r="I509" s="16" t="s">
        <v>19</v>
      </c>
      <c r="J509" s="16" t="n">
        <v>2011</v>
      </c>
      <c r="K509" s="23" t="n">
        <v>47</v>
      </c>
      <c r="L509" s="16" t="s">
        <v>1897</v>
      </c>
      <c r="M509" s="16" t="n">
        <v>1117</v>
      </c>
      <c r="N509" s="24" t="s">
        <v>1779</v>
      </c>
      <c r="O509" s="14" t="s">
        <v>2026</v>
      </c>
    </row>
    <row r="510" s="25" customFormat="true" ht="21.95" hidden="false" customHeight="true" outlineLevel="0" collapsed="false">
      <c r="A510" s="16" t="n">
        <f aca="false">IF(D510="","",$A509+1)</f>
        <v>509</v>
      </c>
      <c r="B510" s="85" t="n">
        <v>102104063</v>
      </c>
      <c r="C510" s="86" t="s">
        <v>2027</v>
      </c>
      <c r="D510" s="86" t="s">
        <v>1768</v>
      </c>
      <c r="E510" s="87" t="s">
        <v>2028</v>
      </c>
      <c r="F510" s="49" t="s">
        <v>68</v>
      </c>
      <c r="G510" s="27" t="n">
        <v>6.37931034482759</v>
      </c>
      <c r="H510" s="49" t="s">
        <v>40</v>
      </c>
      <c r="I510" s="16" t="s">
        <v>19</v>
      </c>
      <c r="J510" s="16" t="n">
        <v>2011</v>
      </c>
      <c r="K510" s="23" t="n">
        <v>48</v>
      </c>
      <c r="L510" s="16" t="s">
        <v>1897</v>
      </c>
      <c r="M510" s="16" t="n">
        <v>1117</v>
      </c>
      <c r="N510" s="24" t="s">
        <v>1779</v>
      </c>
      <c r="O510" s="14" t="s">
        <v>2029</v>
      </c>
    </row>
    <row r="511" s="25" customFormat="true" ht="21.95" hidden="false" customHeight="true" outlineLevel="0" collapsed="false">
      <c r="A511" s="16" t="n">
        <f aca="false">IF(D511="","",$A510+1)</f>
        <v>510</v>
      </c>
      <c r="B511" s="85" t="n">
        <v>102104065</v>
      </c>
      <c r="C511" s="86" t="s">
        <v>2030</v>
      </c>
      <c r="D511" s="86" t="s">
        <v>894</v>
      </c>
      <c r="E511" s="87" t="s">
        <v>2031</v>
      </c>
      <c r="F511" s="49" t="s">
        <v>1620</v>
      </c>
      <c r="G511" s="27" t="n">
        <v>6.22413793103448</v>
      </c>
      <c r="H511" s="49" t="s">
        <v>40</v>
      </c>
      <c r="I511" s="16" t="s">
        <v>19</v>
      </c>
      <c r="J511" s="16" t="n">
        <v>2011</v>
      </c>
      <c r="K511" s="23" t="n">
        <v>49</v>
      </c>
      <c r="L511" s="16" t="s">
        <v>1897</v>
      </c>
      <c r="M511" s="16" t="n">
        <v>1117</v>
      </c>
      <c r="N511" s="24" t="s">
        <v>1779</v>
      </c>
      <c r="O511" s="14" t="s">
        <v>2032</v>
      </c>
    </row>
    <row r="512" s="25" customFormat="true" ht="21.95" hidden="false" customHeight="true" outlineLevel="0" collapsed="false">
      <c r="A512" s="16" t="n">
        <f aca="false">IF(D512="","",$A511+1)</f>
        <v>511</v>
      </c>
      <c r="B512" s="85" t="n">
        <v>102104066</v>
      </c>
      <c r="C512" s="86" t="s">
        <v>2030</v>
      </c>
      <c r="D512" s="86" t="s">
        <v>2033</v>
      </c>
      <c r="E512" s="87" t="s">
        <v>2034</v>
      </c>
      <c r="F512" s="49" t="s">
        <v>144</v>
      </c>
      <c r="G512" s="27" t="n">
        <v>5.96551724137931</v>
      </c>
      <c r="H512" s="49" t="s">
        <v>18</v>
      </c>
      <c r="I512" s="16" t="s">
        <v>19</v>
      </c>
      <c r="J512" s="16" t="n">
        <v>2011</v>
      </c>
      <c r="K512" s="23" t="n">
        <v>50</v>
      </c>
      <c r="L512" s="16" t="s">
        <v>1897</v>
      </c>
      <c r="M512" s="16" t="n">
        <v>1117</v>
      </c>
      <c r="N512" s="24" t="s">
        <v>1779</v>
      </c>
      <c r="O512" s="14" t="s">
        <v>2035</v>
      </c>
    </row>
    <row r="513" s="25" customFormat="true" ht="21.95" hidden="false" customHeight="true" outlineLevel="0" collapsed="false">
      <c r="A513" s="16" t="n">
        <f aca="false">IF(D513="","",$A512+1)</f>
        <v>512</v>
      </c>
      <c r="B513" s="85" t="n">
        <v>102104003</v>
      </c>
      <c r="C513" s="86" t="s">
        <v>2036</v>
      </c>
      <c r="D513" s="86" t="s">
        <v>16</v>
      </c>
      <c r="E513" s="87" t="s">
        <v>2037</v>
      </c>
      <c r="F513" s="49" t="s">
        <v>1620</v>
      </c>
      <c r="G513" s="27" t="n">
        <v>5.93</v>
      </c>
      <c r="H513" s="49" t="s">
        <v>18</v>
      </c>
      <c r="I513" s="16" t="s">
        <v>19</v>
      </c>
      <c r="J513" s="16" t="n">
        <v>2012</v>
      </c>
      <c r="K513" s="23" t="n">
        <v>59</v>
      </c>
      <c r="L513" s="16" t="s">
        <v>1897</v>
      </c>
      <c r="M513" s="16" t="n">
        <v>495</v>
      </c>
      <c r="N513" s="24" t="s">
        <v>2038</v>
      </c>
      <c r="O513" s="14" t="s">
        <v>2039</v>
      </c>
    </row>
    <row r="514" s="25" customFormat="true" ht="21.95" hidden="false" customHeight="true" outlineLevel="0" collapsed="false">
      <c r="A514" s="16" t="n">
        <f aca="false">IF(D514="","",$A513+1)</f>
        <v>513</v>
      </c>
      <c r="B514" s="85" t="n">
        <v>102104001</v>
      </c>
      <c r="C514" s="86" t="s">
        <v>2040</v>
      </c>
      <c r="D514" s="86" t="s">
        <v>16</v>
      </c>
      <c r="E514" s="87" t="s">
        <v>2041</v>
      </c>
      <c r="F514" s="49" t="s">
        <v>179</v>
      </c>
      <c r="G514" s="95" t="n">
        <v>5.86206896551724</v>
      </c>
      <c r="H514" s="49" t="s">
        <v>18</v>
      </c>
      <c r="I514" s="16" t="s">
        <v>19</v>
      </c>
      <c r="J514" s="16" t="n">
        <v>2011</v>
      </c>
      <c r="K514" s="23" t="n">
        <v>51</v>
      </c>
      <c r="L514" s="16" t="s">
        <v>1897</v>
      </c>
      <c r="M514" s="16" t="n">
        <v>1692</v>
      </c>
      <c r="N514" s="24" t="s">
        <v>1784</v>
      </c>
      <c r="O514" s="14" t="s">
        <v>2042</v>
      </c>
    </row>
    <row r="515" s="25" customFormat="true" ht="21.95" hidden="false" customHeight="true" outlineLevel="0" collapsed="false">
      <c r="A515" s="16" t="n">
        <f aca="false">IF(D515="","",$A514+1)</f>
        <v>514</v>
      </c>
      <c r="B515" s="85" t="n">
        <v>102104010</v>
      </c>
      <c r="C515" s="86" t="s">
        <v>77</v>
      </c>
      <c r="D515" s="86" t="s">
        <v>2043</v>
      </c>
      <c r="E515" s="87" t="s">
        <v>2044</v>
      </c>
      <c r="F515" s="49" t="s">
        <v>222</v>
      </c>
      <c r="G515" s="95" t="n">
        <v>6.12068965517241</v>
      </c>
      <c r="H515" s="49" t="s">
        <v>40</v>
      </c>
      <c r="I515" s="16" t="s">
        <v>19</v>
      </c>
      <c r="J515" s="16" t="n">
        <v>2011</v>
      </c>
      <c r="K515" s="23" t="n">
        <v>52</v>
      </c>
      <c r="L515" s="16" t="s">
        <v>1897</v>
      </c>
      <c r="M515" s="16" t="n">
        <v>1692</v>
      </c>
      <c r="N515" s="24" t="s">
        <v>1784</v>
      </c>
      <c r="O515" s="14" t="s">
        <v>2045</v>
      </c>
    </row>
    <row r="516" s="25" customFormat="true" ht="21.95" hidden="false" customHeight="true" outlineLevel="0" collapsed="false">
      <c r="A516" s="16" t="n">
        <f aca="false">IF(D516="","",$A515+1)</f>
        <v>515</v>
      </c>
      <c r="B516" s="45" t="n">
        <v>102104014</v>
      </c>
      <c r="C516" s="55" t="s">
        <v>77</v>
      </c>
      <c r="D516" s="55" t="s">
        <v>1091</v>
      </c>
      <c r="E516" s="64" t="s">
        <v>2046</v>
      </c>
      <c r="F516" s="28" t="s">
        <v>206</v>
      </c>
      <c r="G516" s="92" t="n">
        <v>5.74137931034483</v>
      </c>
      <c r="H516" s="28" t="s">
        <v>18</v>
      </c>
      <c r="I516" s="74" t="s">
        <v>19</v>
      </c>
      <c r="J516" s="16" t="n">
        <v>2011</v>
      </c>
      <c r="K516" s="96" t="n">
        <v>53</v>
      </c>
      <c r="L516" s="74" t="s">
        <v>1897</v>
      </c>
      <c r="M516" s="74" t="n">
        <v>1692</v>
      </c>
      <c r="N516" s="64" t="s">
        <v>1784</v>
      </c>
      <c r="O516" s="97" t="s">
        <v>2047</v>
      </c>
    </row>
    <row r="517" s="25" customFormat="true" ht="21.95" hidden="false" customHeight="true" outlineLevel="0" collapsed="false">
      <c r="A517" s="16" t="n">
        <f aca="false">IF(D517="","",$A516+1)</f>
        <v>516</v>
      </c>
      <c r="B517" s="85" t="n">
        <v>102104016</v>
      </c>
      <c r="C517" s="86" t="s">
        <v>2048</v>
      </c>
      <c r="D517" s="86" t="s">
        <v>239</v>
      </c>
      <c r="E517" s="87" t="s">
        <v>2049</v>
      </c>
      <c r="F517" s="49" t="s">
        <v>261</v>
      </c>
      <c r="G517" s="95" t="n">
        <v>6.22413793103448</v>
      </c>
      <c r="H517" s="49" t="s">
        <v>40</v>
      </c>
      <c r="I517" s="16" t="s">
        <v>19</v>
      </c>
      <c r="J517" s="16" t="n">
        <v>2011</v>
      </c>
      <c r="K517" s="23" t="n">
        <v>54</v>
      </c>
      <c r="L517" s="16" t="s">
        <v>1897</v>
      </c>
      <c r="M517" s="16" t="n">
        <v>1692</v>
      </c>
      <c r="N517" s="24" t="s">
        <v>1784</v>
      </c>
      <c r="O517" s="14" t="s">
        <v>2050</v>
      </c>
    </row>
    <row r="518" s="25" customFormat="true" ht="21.95" hidden="false" customHeight="true" outlineLevel="0" collapsed="false">
      <c r="A518" s="16" t="n">
        <f aca="false">IF(D518="","",$A517+1)</f>
        <v>517</v>
      </c>
      <c r="B518" s="85" t="n">
        <v>102104036</v>
      </c>
      <c r="C518" s="86" t="s">
        <v>2051</v>
      </c>
      <c r="D518" s="86" t="s">
        <v>2052</v>
      </c>
      <c r="E518" s="87" t="s">
        <v>2053</v>
      </c>
      <c r="F518" s="49" t="s">
        <v>206</v>
      </c>
      <c r="G518" s="95" t="n">
        <v>6.3448275862069</v>
      </c>
      <c r="H518" s="49" t="s">
        <v>40</v>
      </c>
      <c r="I518" s="16" t="s">
        <v>19</v>
      </c>
      <c r="J518" s="16" t="n">
        <v>2011</v>
      </c>
      <c r="K518" s="23" t="n">
        <v>55</v>
      </c>
      <c r="L518" s="16" t="s">
        <v>1897</v>
      </c>
      <c r="M518" s="16" t="n">
        <v>1692</v>
      </c>
      <c r="N518" s="24" t="s">
        <v>1784</v>
      </c>
      <c r="O518" s="14" t="s">
        <v>2054</v>
      </c>
    </row>
    <row r="519" s="25" customFormat="true" ht="21.95" hidden="false" customHeight="true" outlineLevel="0" collapsed="false">
      <c r="A519" s="16" t="n">
        <f aca="false">IF(D519="","",$A518+1)</f>
        <v>518</v>
      </c>
      <c r="B519" s="85" t="n">
        <v>102104060</v>
      </c>
      <c r="C519" s="86" t="s">
        <v>2055</v>
      </c>
      <c r="D519" s="86" t="s">
        <v>882</v>
      </c>
      <c r="E519" s="87" t="s">
        <v>2056</v>
      </c>
      <c r="F519" s="49" t="s">
        <v>410</v>
      </c>
      <c r="G519" s="95" t="n">
        <v>6.20689655172414</v>
      </c>
      <c r="H519" s="49" t="s">
        <v>40</v>
      </c>
      <c r="I519" s="16" t="s">
        <v>19</v>
      </c>
      <c r="J519" s="16" t="n">
        <v>2011</v>
      </c>
      <c r="K519" s="23" t="n">
        <v>56</v>
      </c>
      <c r="L519" s="16" t="s">
        <v>1897</v>
      </c>
      <c r="M519" s="16" t="n">
        <v>1692</v>
      </c>
      <c r="N519" s="24" t="s">
        <v>1784</v>
      </c>
      <c r="O519" s="14" t="s">
        <v>2057</v>
      </c>
    </row>
    <row r="520" s="25" customFormat="true" ht="21.95" hidden="false" customHeight="true" outlineLevel="0" collapsed="false">
      <c r="A520" s="16" t="n">
        <f aca="false">IF(D520="","",$A519+1)</f>
        <v>519</v>
      </c>
      <c r="B520" s="85" t="n">
        <v>102104061</v>
      </c>
      <c r="C520" s="86" t="s">
        <v>2058</v>
      </c>
      <c r="D520" s="86" t="s">
        <v>882</v>
      </c>
      <c r="E520" s="87" t="s">
        <v>2059</v>
      </c>
      <c r="F520" s="49" t="s">
        <v>211</v>
      </c>
      <c r="G520" s="95" t="n">
        <v>6.29310344827586</v>
      </c>
      <c r="H520" s="49" t="s">
        <v>40</v>
      </c>
      <c r="I520" s="16" t="s">
        <v>19</v>
      </c>
      <c r="J520" s="16" t="n">
        <v>2011</v>
      </c>
      <c r="K520" s="23" t="n">
        <v>57</v>
      </c>
      <c r="L520" s="16" t="s">
        <v>1897</v>
      </c>
      <c r="M520" s="16" t="n">
        <v>1692</v>
      </c>
      <c r="N520" s="24" t="s">
        <v>1784</v>
      </c>
      <c r="O520" s="14" t="s">
        <v>2060</v>
      </c>
    </row>
    <row r="521" s="25" customFormat="true" ht="21.95" hidden="false" customHeight="true" outlineLevel="0" collapsed="false">
      <c r="A521" s="16" t="n">
        <f aca="false">IF(D521="","",$A520+1)</f>
        <v>520</v>
      </c>
      <c r="B521" s="85" t="n">
        <v>102104064</v>
      </c>
      <c r="C521" s="86" t="s">
        <v>2061</v>
      </c>
      <c r="D521" s="86" t="s">
        <v>62</v>
      </c>
      <c r="E521" s="87" t="s">
        <v>702</v>
      </c>
      <c r="F521" s="49" t="s">
        <v>222</v>
      </c>
      <c r="G521" s="95" t="n">
        <v>6.70689655172414</v>
      </c>
      <c r="H521" s="49" t="s">
        <v>40</v>
      </c>
      <c r="I521" s="16" t="s">
        <v>19</v>
      </c>
      <c r="J521" s="16" t="n">
        <v>2011</v>
      </c>
      <c r="K521" s="23" t="n">
        <v>58</v>
      </c>
      <c r="L521" s="16" t="s">
        <v>1897</v>
      </c>
      <c r="M521" s="16" t="n">
        <v>1692</v>
      </c>
      <c r="N521" s="24" t="s">
        <v>1784</v>
      </c>
      <c r="O521" s="14" t="s">
        <v>2062</v>
      </c>
    </row>
    <row r="522" s="25" customFormat="true" ht="21.95" hidden="false" customHeight="true" outlineLevel="0" collapsed="false">
      <c r="A522" s="16" t="n">
        <f aca="false">IF(D522="","",$A521+1)</f>
        <v>521</v>
      </c>
      <c r="B522" s="85" t="n">
        <v>102105001</v>
      </c>
      <c r="C522" s="86" t="s">
        <v>2063</v>
      </c>
      <c r="D522" s="86" t="s">
        <v>16</v>
      </c>
      <c r="E522" s="87" t="s">
        <v>857</v>
      </c>
      <c r="F522" s="49" t="s">
        <v>888</v>
      </c>
      <c r="G522" s="27" t="n">
        <v>6.43103448275862</v>
      </c>
      <c r="H522" s="49" t="s">
        <v>40</v>
      </c>
      <c r="I522" s="16" t="s">
        <v>19</v>
      </c>
      <c r="J522" s="16" t="n">
        <v>2011</v>
      </c>
      <c r="K522" s="23" t="n">
        <v>1</v>
      </c>
      <c r="L522" s="16" t="s">
        <v>2064</v>
      </c>
      <c r="M522" s="16" t="n">
        <v>1117</v>
      </c>
      <c r="N522" s="24" t="s">
        <v>1779</v>
      </c>
      <c r="O522" s="14" t="s">
        <v>2065</v>
      </c>
    </row>
    <row r="523" s="25" customFormat="true" ht="21.95" hidden="false" customHeight="true" outlineLevel="0" collapsed="false">
      <c r="A523" s="16" t="n">
        <f aca="false">IF(D523="","",$A522+1)</f>
        <v>522</v>
      </c>
      <c r="B523" s="85" t="n">
        <v>102105002</v>
      </c>
      <c r="C523" s="86" t="s">
        <v>2066</v>
      </c>
      <c r="D523" s="86" t="s">
        <v>2067</v>
      </c>
      <c r="E523" s="87" t="s">
        <v>1834</v>
      </c>
      <c r="F523" s="49" t="s">
        <v>107</v>
      </c>
      <c r="G523" s="27" t="n">
        <v>6.48275862068966</v>
      </c>
      <c r="H523" s="49" t="s">
        <v>40</v>
      </c>
      <c r="I523" s="16" t="s">
        <v>19</v>
      </c>
      <c r="J523" s="16" t="n">
        <v>2011</v>
      </c>
      <c r="K523" s="23" t="n">
        <v>2</v>
      </c>
      <c r="L523" s="16" t="s">
        <v>2064</v>
      </c>
      <c r="M523" s="16" t="n">
        <v>1117</v>
      </c>
      <c r="N523" s="24" t="s">
        <v>1779</v>
      </c>
      <c r="O523" s="14" t="s">
        <v>2068</v>
      </c>
    </row>
    <row r="524" s="25" customFormat="true" ht="21.95" hidden="false" customHeight="true" outlineLevel="0" collapsed="false">
      <c r="A524" s="16" t="n">
        <f aca="false">IF(D524="","",$A523+1)</f>
        <v>523</v>
      </c>
      <c r="B524" s="85" t="n">
        <v>102105003</v>
      </c>
      <c r="C524" s="55" t="s">
        <v>537</v>
      </c>
      <c r="D524" s="55" t="s">
        <v>1497</v>
      </c>
      <c r="E524" s="64" t="s">
        <v>1112</v>
      </c>
      <c r="F524" s="49" t="s">
        <v>107</v>
      </c>
      <c r="G524" s="27" t="n">
        <v>5.79310344827586</v>
      </c>
      <c r="H524" s="49" t="s">
        <v>18</v>
      </c>
      <c r="I524" s="16" t="s">
        <v>19</v>
      </c>
      <c r="J524" s="16" t="n">
        <v>2011</v>
      </c>
      <c r="K524" s="23" t="n">
        <v>3</v>
      </c>
      <c r="L524" s="16" t="s">
        <v>2064</v>
      </c>
      <c r="M524" s="16" t="n">
        <v>1117</v>
      </c>
      <c r="N524" s="24" t="s">
        <v>1779</v>
      </c>
      <c r="O524" s="14" t="s">
        <v>2069</v>
      </c>
    </row>
    <row r="525" s="25" customFormat="true" ht="21.95" hidden="false" customHeight="true" outlineLevel="0" collapsed="false">
      <c r="A525" s="16" t="n">
        <f aca="false">IF(D525="","",$A524+1)</f>
        <v>524</v>
      </c>
      <c r="B525" s="85" t="n">
        <v>102105004</v>
      </c>
      <c r="C525" s="86" t="s">
        <v>2070</v>
      </c>
      <c r="D525" s="86" t="s">
        <v>2071</v>
      </c>
      <c r="E525" s="87" t="s">
        <v>2072</v>
      </c>
      <c r="F525" s="49" t="s">
        <v>222</v>
      </c>
      <c r="G525" s="27" t="n">
        <v>5.74137931034483</v>
      </c>
      <c r="H525" s="49" t="s">
        <v>18</v>
      </c>
      <c r="I525" s="16" t="s">
        <v>19</v>
      </c>
      <c r="J525" s="16" t="n">
        <v>2011</v>
      </c>
      <c r="K525" s="23" t="n">
        <v>4</v>
      </c>
      <c r="L525" s="16" t="s">
        <v>2064</v>
      </c>
      <c r="M525" s="16" t="n">
        <v>1117</v>
      </c>
      <c r="N525" s="24" t="s">
        <v>1779</v>
      </c>
      <c r="O525" s="14" t="s">
        <v>2073</v>
      </c>
    </row>
    <row r="526" s="25" customFormat="true" ht="21.95" hidden="false" customHeight="true" outlineLevel="0" collapsed="false">
      <c r="A526" s="16" t="n">
        <f aca="false">IF(D526="","",$A525+1)</f>
        <v>525</v>
      </c>
      <c r="B526" s="85" t="n">
        <v>102105005</v>
      </c>
      <c r="C526" s="86" t="s">
        <v>2074</v>
      </c>
      <c r="D526" s="86" t="s">
        <v>2071</v>
      </c>
      <c r="E526" s="87" t="s">
        <v>2075</v>
      </c>
      <c r="F526" s="49" t="s">
        <v>222</v>
      </c>
      <c r="G526" s="27" t="n">
        <v>6.01724137931035</v>
      </c>
      <c r="H526" s="49" t="s">
        <v>40</v>
      </c>
      <c r="I526" s="16" t="s">
        <v>19</v>
      </c>
      <c r="J526" s="16" t="n">
        <v>2011</v>
      </c>
      <c r="K526" s="23" t="n">
        <v>5</v>
      </c>
      <c r="L526" s="16" t="s">
        <v>2064</v>
      </c>
      <c r="M526" s="16" t="n">
        <v>1117</v>
      </c>
      <c r="N526" s="24" t="s">
        <v>1779</v>
      </c>
      <c r="O526" s="14" t="s">
        <v>2076</v>
      </c>
    </row>
    <row r="527" s="25" customFormat="true" ht="21.95" hidden="false" customHeight="true" outlineLevel="0" collapsed="false">
      <c r="A527" s="16" t="n">
        <f aca="false">IF(D527="","",$A526+1)</f>
        <v>526</v>
      </c>
      <c r="B527" s="85" t="n">
        <v>102105006</v>
      </c>
      <c r="C527" s="86" t="s">
        <v>2077</v>
      </c>
      <c r="D527" s="86" t="s">
        <v>1379</v>
      </c>
      <c r="E527" s="87" t="s">
        <v>2078</v>
      </c>
      <c r="F527" s="49" t="s">
        <v>107</v>
      </c>
      <c r="G527" s="27" t="n">
        <v>6.08620689655172</v>
      </c>
      <c r="H527" s="49" t="s">
        <v>40</v>
      </c>
      <c r="I527" s="16" t="s">
        <v>19</v>
      </c>
      <c r="J527" s="16" t="n">
        <v>2011</v>
      </c>
      <c r="K527" s="23" t="n">
        <v>6</v>
      </c>
      <c r="L527" s="16" t="s">
        <v>2064</v>
      </c>
      <c r="M527" s="16" t="n">
        <v>1117</v>
      </c>
      <c r="N527" s="24" t="s">
        <v>1779</v>
      </c>
      <c r="O527" s="14" t="s">
        <v>2079</v>
      </c>
    </row>
    <row r="528" s="25" customFormat="true" ht="21.95" hidden="false" customHeight="true" outlineLevel="0" collapsed="false">
      <c r="A528" s="16" t="n">
        <f aca="false">IF(D528="","",$A527+1)</f>
        <v>527</v>
      </c>
      <c r="B528" s="85" t="n">
        <v>102105008</v>
      </c>
      <c r="C528" s="86" t="s">
        <v>2080</v>
      </c>
      <c r="D528" s="86" t="s">
        <v>2081</v>
      </c>
      <c r="E528" s="87" t="s">
        <v>2082</v>
      </c>
      <c r="F528" s="49" t="s">
        <v>149</v>
      </c>
      <c r="G528" s="27" t="n">
        <v>5.68965517241379</v>
      </c>
      <c r="H528" s="49" t="s">
        <v>18</v>
      </c>
      <c r="I528" s="16" t="s">
        <v>19</v>
      </c>
      <c r="J528" s="16" t="n">
        <v>2011</v>
      </c>
      <c r="K528" s="23" t="n">
        <v>7</v>
      </c>
      <c r="L528" s="16" t="s">
        <v>2064</v>
      </c>
      <c r="M528" s="16" t="n">
        <v>1117</v>
      </c>
      <c r="N528" s="24" t="s">
        <v>1779</v>
      </c>
      <c r="O528" s="14" t="s">
        <v>2083</v>
      </c>
    </row>
    <row r="529" s="25" customFormat="true" ht="21.95" hidden="false" customHeight="true" outlineLevel="0" collapsed="false">
      <c r="A529" s="16" t="n">
        <f aca="false">IF(D529="","",$A528+1)</f>
        <v>528</v>
      </c>
      <c r="B529" s="85" t="n">
        <v>102105009</v>
      </c>
      <c r="C529" s="86" t="s">
        <v>2084</v>
      </c>
      <c r="D529" s="86" t="s">
        <v>2085</v>
      </c>
      <c r="E529" s="87" t="s">
        <v>2086</v>
      </c>
      <c r="F529" s="49" t="s">
        <v>120</v>
      </c>
      <c r="G529" s="27" t="n">
        <v>7</v>
      </c>
      <c r="H529" s="49" t="s">
        <v>267</v>
      </c>
      <c r="I529" s="16" t="s">
        <v>19</v>
      </c>
      <c r="J529" s="16" t="n">
        <v>2011</v>
      </c>
      <c r="K529" s="23" t="n">
        <v>8</v>
      </c>
      <c r="L529" s="16" t="s">
        <v>2064</v>
      </c>
      <c r="M529" s="16" t="n">
        <v>1117</v>
      </c>
      <c r="N529" s="24" t="s">
        <v>1779</v>
      </c>
      <c r="O529" s="14" t="s">
        <v>2087</v>
      </c>
    </row>
    <row r="530" s="25" customFormat="true" ht="21.95" hidden="false" customHeight="true" outlineLevel="0" collapsed="false">
      <c r="A530" s="16" t="n">
        <f aca="false">IF(D530="","",$A529+1)</f>
        <v>529</v>
      </c>
      <c r="B530" s="85" t="n">
        <v>102105010</v>
      </c>
      <c r="C530" s="86" t="s">
        <v>288</v>
      </c>
      <c r="D530" s="86" t="s">
        <v>2088</v>
      </c>
      <c r="E530" s="87" t="s">
        <v>1247</v>
      </c>
      <c r="F530" s="49" t="s">
        <v>2089</v>
      </c>
      <c r="G530" s="27" t="n">
        <v>6.60344827586207</v>
      </c>
      <c r="H530" s="49" t="s">
        <v>40</v>
      </c>
      <c r="I530" s="16" t="s">
        <v>19</v>
      </c>
      <c r="J530" s="16" t="n">
        <v>2011</v>
      </c>
      <c r="K530" s="23" t="n">
        <v>9</v>
      </c>
      <c r="L530" s="16" t="s">
        <v>2064</v>
      </c>
      <c r="M530" s="16" t="n">
        <v>1117</v>
      </c>
      <c r="N530" s="24" t="s">
        <v>1779</v>
      </c>
      <c r="O530" s="14" t="s">
        <v>2090</v>
      </c>
    </row>
    <row r="531" s="25" customFormat="true" ht="21.95" hidden="false" customHeight="true" outlineLevel="0" collapsed="false">
      <c r="A531" s="16" t="n">
        <f aca="false">IF(D531="","",$A530+1)</f>
        <v>530</v>
      </c>
      <c r="B531" s="85" t="n">
        <v>102105011</v>
      </c>
      <c r="C531" s="86" t="s">
        <v>2091</v>
      </c>
      <c r="D531" s="86" t="s">
        <v>45</v>
      </c>
      <c r="E531" s="87" t="s">
        <v>2092</v>
      </c>
      <c r="F531" s="49" t="s">
        <v>107</v>
      </c>
      <c r="G531" s="27" t="n">
        <v>6.36206896551724</v>
      </c>
      <c r="H531" s="49" t="s">
        <v>40</v>
      </c>
      <c r="I531" s="16" t="s">
        <v>19</v>
      </c>
      <c r="J531" s="16" t="n">
        <v>2011</v>
      </c>
      <c r="K531" s="23" t="n">
        <v>10</v>
      </c>
      <c r="L531" s="16" t="s">
        <v>2064</v>
      </c>
      <c r="M531" s="16" t="n">
        <v>1117</v>
      </c>
      <c r="N531" s="24" t="s">
        <v>1779</v>
      </c>
      <c r="O531" s="14" t="s">
        <v>2093</v>
      </c>
    </row>
    <row r="532" s="25" customFormat="true" ht="21.95" hidden="false" customHeight="true" outlineLevel="0" collapsed="false">
      <c r="A532" s="16" t="n">
        <f aca="false">IF(D532="","",$A531+1)</f>
        <v>531</v>
      </c>
      <c r="B532" s="85" t="n">
        <v>102105012</v>
      </c>
      <c r="C532" s="86" t="s">
        <v>2094</v>
      </c>
      <c r="D532" s="86" t="s">
        <v>481</v>
      </c>
      <c r="E532" s="87" t="s">
        <v>2095</v>
      </c>
      <c r="F532" s="49" t="s">
        <v>714</v>
      </c>
      <c r="G532" s="27" t="n">
        <v>6.10344827586207</v>
      </c>
      <c r="H532" s="49" t="s">
        <v>40</v>
      </c>
      <c r="I532" s="16" t="s">
        <v>19</v>
      </c>
      <c r="J532" s="16" t="n">
        <v>2011</v>
      </c>
      <c r="K532" s="23" t="n">
        <v>11</v>
      </c>
      <c r="L532" s="16" t="s">
        <v>2064</v>
      </c>
      <c r="M532" s="16" t="n">
        <v>1117</v>
      </c>
      <c r="N532" s="24" t="s">
        <v>1779</v>
      </c>
      <c r="O532" s="14" t="s">
        <v>2096</v>
      </c>
    </row>
    <row r="533" s="25" customFormat="true" ht="21.95" hidden="false" customHeight="true" outlineLevel="0" collapsed="false">
      <c r="A533" s="16" t="n">
        <f aca="false">IF(D533="","",$A532+1)</f>
        <v>532</v>
      </c>
      <c r="B533" s="85" t="n">
        <v>102105013</v>
      </c>
      <c r="C533" s="86" t="s">
        <v>2097</v>
      </c>
      <c r="D533" s="86" t="s">
        <v>909</v>
      </c>
      <c r="E533" s="87" t="s">
        <v>2098</v>
      </c>
      <c r="F533" s="49" t="s">
        <v>222</v>
      </c>
      <c r="G533" s="27" t="n">
        <v>6.67241379310345</v>
      </c>
      <c r="H533" s="49" t="s">
        <v>40</v>
      </c>
      <c r="I533" s="16" t="s">
        <v>19</v>
      </c>
      <c r="J533" s="16" t="n">
        <v>2011</v>
      </c>
      <c r="K533" s="23" t="n">
        <v>12</v>
      </c>
      <c r="L533" s="16" t="s">
        <v>2064</v>
      </c>
      <c r="M533" s="16" t="n">
        <v>1117</v>
      </c>
      <c r="N533" s="24" t="s">
        <v>1779</v>
      </c>
      <c r="O533" s="14" t="s">
        <v>2099</v>
      </c>
    </row>
    <row r="534" s="25" customFormat="true" ht="21.95" hidden="false" customHeight="true" outlineLevel="0" collapsed="false">
      <c r="A534" s="16" t="n">
        <f aca="false">IF(D534="","",$A533+1)</f>
        <v>533</v>
      </c>
      <c r="B534" s="85" t="n">
        <v>102105014</v>
      </c>
      <c r="C534" s="86" t="s">
        <v>2100</v>
      </c>
      <c r="D534" s="86" t="s">
        <v>129</v>
      </c>
      <c r="E534" s="87" t="s">
        <v>2101</v>
      </c>
      <c r="F534" s="49" t="s">
        <v>888</v>
      </c>
      <c r="G534" s="27" t="n">
        <v>6.29310344827586</v>
      </c>
      <c r="H534" s="49" t="s">
        <v>40</v>
      </c>
      <c r="I534" s="16" t="s">
        <v>19</v>
      </c>
      <c r="J534" s="16" t="n">
        <v>2011</v>
      </c>
      <c r="K534" s="23" t="n">
        <v>13</v>
      </c>
      <c r="L534" s="16" t="s">
        <v>2064</v>
      </c>
      <c r="M534" s="16" t="n">
        <v>1117</v>
      </c>
      <c r="N534" s="24" t="s">
        <v>1779</v>
      </c>
      <c r="O534" s="14" t="s">
        <v>2102</v>
      </c>
    </row>
    <row r="535" s="25" customFormat="true" ht="21.95" hidden="false" customHeight="true" outlineLevel="0" collapsed="false">
      <c r="A535" s="16" t="n">
        <f aca="false">IF(D535="","",$A534+1)</f>
        <v>534</v>
      </c>
      <c r="B535" s="85" t="n">
        <v>102105015</v>
      </c>
      <c r="C535" s="86" t="s">
        <v>2103</v>
      </c>
      <c r="D535" s="86" t="s">
        <v>1435</v>
      </c>
      <c r="E535" s="87" t="s">
        <v>2104</v>
      </c>
      <c r="F535" s="49" t="s">
        <v>266</v>
      </c>
      <c r="G535" s="27" t="n">
        <v>6.22413793103448</v>
      </c>
      <c r="H535" s="49" t="s">
        <v>40</v>
      </c>
      <c r="I535" s="16" t="s">
        <v>19</v>
      </c>
      <c r="J535" s="16" t="n">
        <v>2011</v>
      </c>
      <c r="K535" s="23" t="n">
        <v>14</v>
      </c>
      <c r="L535" s="16" t="s">
        <v>2064</v>
      </c>
      <c r="M535" s="16" t="n">
        <v>1117</v>
      </c>
      <c r="N535" s="24" t="s">
        <v>1779</v>
      </c>
      <c r="O535" s="14" t="s">
        <v>2105</v>
      </c>
    </row>
    <row r="536" s="25" customFormat="true" ht="21.95" hidden="false" customHeight="true" outlineLevel="0" collapsed="false">
      <c r="A536" s="16" t="n">
        <f aca="false">IF(D536="","",$A535+1)</f>
        <v>535</v>
      </c>
      <c r="B536" s="85" t="n">
        <v>102105016</v>
      </c>
      <c r="C536" s="55" t="s">
        <v>2106</v>
      </c>
      <c r="D536" s="55" t="s">
        <v>153</v>
      </c>
      <c r="E536" s="64" t="s">
        <v>2107</v>
      </c>
      <c r="F536" s="49" t="s">
        <v>222</v>
      </c>
      <c r="G536" s="27" t="n">
        <v>6.25862068965517</v>
      </c>
      <c r="H536" s="49" t="s">
        <v>40</v>
      </c>
      <c r="I536" s="16" t="s">
        <v>19</v>
      </c>
      <c r="J536" s="16" t="n">
        <v>2011</v>
      </c>
      <c r="K536" s="23" t="n">
        <v>15</v>
      </c>
      <c r="L536" s="16" t="s">
        <v>2064</v>
      </c>
      <c r="M536" s="16" t="n">
        <v>1117</v>
      </c>
      <c r="N536" s="24" t="s">
        <v>1779</v>
      </c>
      <c r="O536" s="14" t="s">
        <v>2108</v>
      </c>
    </row>
    <row r="537" s="25" customFormat="true" ht="21.95" hidden="false" customHeight="true" outlineLevel="0" collapsed="false">
      <c r="A537" s="16" t="n">
        <f aca="false">IF(D537="","",$A536+1)</f>
        <v>536</v>
      </c>
      <c r="B537" s="85" t="n">
        <v>102105018</v>
      </c>
      <c r="C537" s="86" t="s">
        <v>252</v>
      </c>
      <c r="D537" s="86" t="s">
        <v>418</v>
      </c>
      <c r="E537" s="87" t="s">
        <v>2109</v>
      </c>
      <c r="F537" s="49" t="s">
        <v>47</v>
      </c>
      <c r="G537" s="27" t="n">
        <v>6.51724137931035</v>
      </c>
      <c r="H537" s="49" t="s">
        <v>40</v>
      </c>
      <c r="I537" s="16" t="s">
        <v>19</v>
      </c>
      <c r="J537" s="16" t="n">
        <v>2011</v>
      </c>
      <c r="K537" s="23" t="n">
        <v>16</v>
      </c>
      <c r="L537" s="16" t="s">
        <v>2064</v>
      </c>
      <c r="M537" s="16" t="n">
        <v>1117</v>
      </c>
      <c r="N537" s="24" t="s">
        <v>1779</v>
      </c>
      <c r="O537" s="14" t="s">
        <v>2110</v>
      </c>
    </row>
    <row r="538" s="25" customFormat="true" ht="21.95" hidden="false" customHeight="true" outlineLevel="0" collapsed="false">
      <c r="A538" s="16" t="n">
        <f aca="false">IF(D538="","",$A537+1)</f>
        <v>537</v>
      </c>
      <c r="B538" s="85" t="n">
        <v>102105019</v>
      </c>
      <c r="C538" s="86" t="s">
        <v>2111</v>
      </c>
      <c r="D538" s="86" t="s">
        <v>187</v>
      </c>
      <c r="E538" s="87" t="s">
        <v>2112</v>
      </c>
      <c r="F538" s="49" t="s">
        <v>222</v>
      </c>
      <c r="G538" s="27" t="n">
        <v>6.98275862068966</v>
      </c>
      <c r="H538" s="49" t="s">
        <v>40</v>
      </c>
      <c r="I538" s="16" t="s">
        <v>19</v>
      </c>
      <c r="J538" s="16" t="n">
        <v>2011</v>
      </c>
      <c r="K538" s="23" t="n">
        <v>17</v>
      </c>
      <c r="L538" s="16" t="s">
        <v>2064</v>
      </c>
      <c r="M538" s="16" t="n">
        <v>1117</v>
      </c>
      <c r="N538" s="24" t="s">
        <v>1779</v>
      </c>
      <c r="O538" s="14" t="s">
        <v>2113</v>
      </c>
    </row>
    <row r="539" s="25" customFormat="true" ht="21.95" hidden="false" customHeight="true" outlineLevel="0" collapsed="false">
      <c r="A539" s="16" t="n">
        <f aca="false">IF(D539="","",$A538+1)</f>
        <v>538</v>
      </c>
      <c r="B539" s="85" t="n">
        <v>102105020</v>
      </c>
      <c r="C539" s="86" t="s">
        <v>797</v>
      </c>
      <c r="D539" s="86" t="s">
        <v>187</v>
      </c>
      <c r="E539" s="87" t="s">
        <v>2114</v>
      </c>
      <c r="F539" s="49" t="s">
        <v>179</v>
      </c>
      <c r="G539" s="27" t="n">
        <v>6.74137931034483</v>
      </c>
      <c r="H539" s="49" t="s">
        <v>40</v>
      </c>
      <c r="I539" s="16" t="s">
        <v>19</v>
      </c>
      <c r="J539" s="16" t="n">
        <v>2011</v>
      </c>
      <c r="K539" s="23" t="n">
        <v>18</v>
      </c>
      <c r="L539" s="16" t="s">
        <v>2064</v>
      </c>
      <c r="M539" s="16" t="n">
        <v>1117</v>
      </c>
      <c r="N539" s="24" t="s">
        <v>1779</v>
      </c>
      <c r="O539" s="14" t="s">
        <v>2115</v>
      </c>
    </row>
    <row r="540" s="25" customFormat="true" ht="21.95" hidden="false" customHeight="true" outlineLevel="0" collapsed="false">
      <c r="A540" s="16" t="n">
        <f aca="false">IF(D540="","",$A539+1)</f>
        <v>539</v>
      </c>
      <c r="B540" s="85" t="n">
        <v>102105021</v>
      </c>
      <c r="C540" s="86" t="s">
        <v>2116</v>
      </c>
      <c r="D540" s="86" t="s">
        <v>253</v>
      </c>
      <c r="E540" s="87" t="s">
        <v>550</v>
      </c>
      <c r="F540" s="49" t="s">
        <v>222</v>
      </c>
      <c r="G540" s="27" t="n">
        <v>6.98275862068966</v>
      </c>
      <c r="H540" s="49" t="s">
        <v>40</v>
      </c>
      <c r="I540" s="16" t="s">
        <v>19</v>
      </c>
      <c r="J540" s="16" t="n">
        <v>2011</v>
      </c>
      <c r="K540" s="23" t="n">
        <v>19</v>
      </c>
      <c r="L540" s="16" t="s">
        <v>2064</v>
      </c>
      <c r="M540" s="16" t="n">
        <v>1117</v>
      </c>
      <c r="N540" s="24" t="s">
        <v>1779</v>
      </c>
      <c r="O540" s="14" t="s">
        <v>2117</v>
      </c>
    </row>
    <row r="541" s="25" customFormat="true" ht="21.95" hidden="false" customHeight="true" outlineLevel="0" collapsed="false">
      <c r="A541" s="16" t="n">
        <f aca="false">IF(D541="","",$A540+1)</f>
        <v>540</v>
      </c>
      <c r="B541" s="85" t="n">
        <v>102105023</v>
      </c>
      <c r="C541" s="86" t="s">
        <v>2118</v>
      </c>
      <c r="D541" s="86" t="s">
        <v>37</v>
      </c>
      <c r="E541" s="87" t="s">
        <v>2119</v>
      </c>
      <c r="F541" s="49" t="s">
        <v>107</v>
      </c>
      <c r="G541" s="27" t="n">
        <v>6.1551724137931</v>
      </c>
      <c r="H541" s="49" t="s">
        <v>40</v>
      </c>
      <c r="I541" s="16" t="s">
        <v>19</v>
      </c>
      <c r="J541" s="16" t="n">
        <v>2011</v>
      </c>
      <c r="K541" s="23" t="n">
        <v>20</v>
      </c>
      <c r="L541" s="16" t="s">
        <v>2064</v>
      </c>
      <c r="M541" s="16" t="n">
        <v>1117</v>
      </c>
      <c r="N541" s="24" t="s">
        <v>1779</v>
      </c>
      <c r="O541" s="14" t="s">
        <v>2120</v>
      </c>
    </row>
    <row r="542" s="25" customFormat="true" ht="21.95" hidden="false" customHeight="true" outlineLevel="0" collapsed="false">
      <c r="A542" s="16" t="n">
        <f aca="false">IF(D542="","",$A541+1)</f>
        <v>541</v>
      </c>
      <c r="B542" s="85" t="n">
        <v>102105024</v>
      </c>
      <c r="C542" s="86" t="s">
        <v>2121</v>
      </c>
      <c r="D542" s="86" t="s">
        <v>259</v>
      </c>
      <c r="E542" s="87" t="s">
        <v>2122</v>
      </c>
      <c r="F542" s="49" t="s">
        <v>201</v>
      </c>
      <c r="G542" s="27" t="n">
        <v>6.1551724137931</v>
      </c>
      <c r="H542" s="49" t="s">
        <v>40</v>
      </c>
      <c r="I542" s="16" t="s">
        <v>19</v>
      </c>
      <c r="J542" s="16" t="n">
        <v>2011</v>
      </c>
      <c r="K542" s="23" t="n">
        <v>21</v>
      </c>
      <c r="L542" s="16" t="s">
        <v>2064</v>
      </c>
      <c r="M542" s="16" t="n">
        <v>1117</v>
      </c>
      <c r="N542" s="24" t="s">
        <v>1779</v>
      </c>
      <c r="O542" s="14" t="s">
        <v>2123</v>
      </c>
    </row>
    <row r="543" s="25" customFormat="true" ht="21.95" hidden="false" customHeight="true" outlineLevel="0" collapsed="false">
      <c r="A543" s="16" t="n">
        <f aca="false">IF(D543="","",$A542+1)</f>
        <v>542</v>
      </c>
      <c r="B543" s="85" t="n">
        <v>102105025</v>
      </c>
      <c r="C543" s="86" t="s">
        <v>2124</v>
      </c>
      <c r="D543" s="86" t="s">
        <v>712</v>
      </c>
      <c r="E543" s="87" t="s">
        <v>2125</v>
      </c>
      <c r="F543" s="49" t="s">
        <v>370</v>
      </c>
      <c r="G543" s="27" t="n">
        <v>6.56896551724138</v>
      </c>
      <c r="H543" s="49" t="s">
        <v>40</v>
      </c>
      <c r="I543" s="16" t="s">
        <v>19</v>
      </c>
      <c r="J543" s="16" t="n">
        <v>2011</v>
      </c>
      <c r="K543" s="23" t="n">
        <v>22</v>
      </c>
      <c r="L543" s="16" t="s">
        <v>2064</v>
      </c>
      <c r="M543" s="16" t="n">
        <v>1117</v>
      </c>
      <c r="N543" s="24" t="s">
        <v>1779</v>
      </c>
      <c r="O543" s="14" t="s">
        <v>2126</v>
      </c>
    </row>
    <row r="544" s="25" customFormat="true" ht="21.95" hidden="false" customHeight="true" outlineLevel="0" collapsed="false">
      <c r="A544" s="16" t="n">
        <f aca="false">IF(D544="","",$A543+1)</f>
        <v>543</v>
      </c>
      <c r="B544" s="85" t="n">
        <v>102105026</v>
      </c>
      <c r="C544" s="86" t="s">
        <v>2127</v>
      </c>
      <c r="D544" s="86" t="s">
        <v>621</v>
      </c>
      <c r="E544" s="87" t="s">
        <v>2128</v>
      </c>
      <c r="F544" s="49" t="s">
        <v>135</v>
      </c>
      <c r="G544" s="27" t="n">
        <v>6.1551724137931</v>
      </c>
      <c r="H544" s="49" t="s">
        <v>40</v>
      </c>
      <c r="I544" s="16" t="s">
        <v>19</v>
      </c>
      <c r="J544" s="16" t="n">
        <v>2011</v>
      </c>
      <c r="K544" s="23" t="n">
        <v>23</v>
      </c>
      <c r="L544" s="16" t="s">
        <v>2064</v>
      </c>
      <c r="M544" s="16" t="n">
        <v>1117</v>
      </c>
      <c r="N544" s="24" t="s">
        <v>1779</v>
      </c>
      <c r="O544" s="14" t="s">
        <v>2129</v>
      </c>
    </row>
    <row r="545" s="25" customFormat="true" ht="21.95" hidden="false" customHeight="true" outlineLevel="0" collapsed="false">
      <c r="A545" s="16" t="n">
        <f aca="false">IF(D545="","",$A544+1)</f>
        <v>544</v>
      </c>
      <c r="B545" s="85" t="n">
        <v>102105027</v>
      </c>
      <c r="C545" s="86" t="s">
        <v>30</v>
      </c>
      <c r="D545" s="86" t="s">
        <v>2130</v>
      </c>
      <c r="E545" s="87" t="s">
        <v>2131</v>
      </c>
      <c r="F545" s="49" t="s">
        <v>179</v>
      </c>
      <c r="G545" s="27" t="n">
        <v>6.36206896551724</v>
      </c>
      <c r="H545" s="49" t="s">
        <v>40</v>
      </c>
      <c r="I545" s="16" t="s">
        <v>19</v>
      </c>
      <c r="J545" s="16" t="n">
        <v>2011</v>
      </c>
      <c r="K545" s="23" t="n">
        <v>24</v>
      </c>
      <c r="L545" s="16" t="s">
        <v>2064</v>
      </c>
      <c r="M545" s="16" t="n">
        <v>1117</v>
      </c>
      <c r="N545" s="24" t="s">
        <v>1779</v>
      </c>
      <c r="O545" s="14" t="s">
        <v>2132</v>
      </c>
    </row>
    <row r="546" s="25" customFormat="true" ht="21.95" hidden="false" customHeight="true" outlineLevel="0" collapsed="false">
      <c r="A546" s="16" t="n">
        <f aca="false">IF(D546="","",$A545+1)</f>
        <v>545</v>
      </c>
      <c r="B546" s="85" t="n">
        <v>102105028</v>
      </c>
      <c r="C546" s="86" t="s">
        <v>2133</v>
      </c>
      <c r="D546" s="86" t="s">
        <v>133</v>
      </c>
      <c r="E546" s="87" t="s">
        <v>2134</v>
      </c>
      <c r="F546" s="49" t="s">
        <v>222</v>
      </c>
      <c r="G546" s="27" t="n">
        <v>6.5</v>
      </c>
      <c r="H546" s="49" t="s">
        <v>40</v>
      </c>
      <c r="I546" s="16" t="s">
        <v>19</v>
      </c>
      <c r="J546" s="16" t="n">
        <v>2011</v>
      </c>
      <c r="K546" s="23" t="n">
        <v>25</v>
      </c>
      <c r="L546" s="16" t="s">
        <v>2064</v>
      </c>
      <c r="M546" s="16" t="n">
        <v>1117</v>
      </c>
      <c r="N546" s="24" t="s">
        <v>1779</v>
      </c>
      <c r="O546" s="14" t="s">
        <v>2135</v>
      </c>
    </row>
    <row r="547" s="25" customFormat="true" ht="21.95" hidden="false" customHeight="true" outlineLevel="0" collapsed="false">
      <c r="A547" s="16" t="n">
        <f aca="false">IF(D547="","",$A546+1)</f>
        <v>546</v>
      </c>
      <c r="B547" s="85" t="n">
        <v>102105029</v>
      </c>
      <c r="C547" s="86" t="s">
        <v>2136</v>
      </c>
      <c r="D547" s="86" t="s">
        <v>133</v>
      </c>
      <c r="E547" s="87" t="s">
        <v>2137</v>
      </c>
      <c r="F547" s="49" t="s">
        <v>222</v>
      </c>
      <c r="G547" s="27" t="n">
        <v>6.36206896551724</v>
      </c>
      <c r="H547" s="49" t="s">
        <v>40</v>
      </c>
      <c r="I547" s="16" t="s">
        <v>19</v>
      </c>
      <c r="J547" s="16" t="n">
        <v>2011</v>
      </c>
      <c r="K547" s="23" t="n">
        <v>26</v>
      </c>
      <c r="L547" s="16" t="s">
        <v>2064</v>
      </c>
      <c r="M547" s="16" t="n">
        <v>1117</v>
      </c>
      <c r="N547" s="24" t="s">
        <v>1779</v>
      </c>
      <c r="O547" s="14" t="s">
        <v>2138</v>
      </c>
    </row>
    <row r="548" s="25" customFormat="true" ht="21.95" hidden="false" customHeight="true" outlineLevel="0" collapsed="false">
      <c r="A548" s="16" t="n">
        <f aca="false">IF(D548="","",$A547+1)</f>
        <v>547</v>
      </c>
      <c r="B548" s="85" t="n">
        <v>102105030</v>
      </c>
      <c r="C548" s="86" t="s">
        <v>2139</v>
      </c>
      <c r="D548" s="86" t="s">
        <v>98</v>
      </c>
      <c r="E548" s="87" t="s">
        <v>2140</v>
      </c>
      <c r="F548" s="49" t="s">
        <v>768</v>
      </c>
      <c r="G548" s="27" t="n">
        <v>6.53448275862069</v>
      </c>
      <c r="H548" s="49" t="s">
        <v>40</v>
      </c>
      <c r="I548" s="16" t="s">
        <v>19</v>
      </c>
      <c r="J548" s="16" t="n">
        <v>2011</v>
      </c>
      <c r="K548" s="23" t="n">
        <v>27</v>
      </c>
      <c r="L548" s="16" t="s">
        <v>2064</v>
      </c>
      <c r="M548" s="16" t="n">
        <v>1117</v>
      </c>
      <c r="N548" s="24" t="s">
        <v>1779</v>
      </c>
      <c r="O548" s="14" t="s">
        <v>2141</v>
      </c>
    </row>
    <row r="549" s="25" customFormat="true" ht="21.95" hidden="false" customHeight="true" outlineLevel="0" collapsed="false">
      <c r="A549" s="16" t="n">
        <f aca="false">IF(D549="","",$A548+1)</f>
        <v>548</v>
      </c>
      <c r="B549" s="85" t="n">
        <v>102105032</v>
      </c>
      <c r="C549" s="86" t="s">
        <v>1993</v>
      </c>
      <c r="D549" s="86" t="s">
        <v>282</v>
      </c>
      <c r="E549" s="87" t="s">
        <v>2142</v>
      </c>
      <c r="F549" s="49" t="s">
        <v>714</v>
      </c>
      <c r="G549" s="27" t="n">
        <v>5.86206896551724</v>
      </c>
      <c r="H549" s="49" t="s">
        <v>18</v>
      </c>
      <c r="I549" s="16" t="s">
        <v>19</v>
      </c>
      <c r="J549" s="16" t="n">
        <v>2011</v>
      </c>
      <c r="K549" s="23" t="n">
        <v>28</v>
      </c>
      <c r="L549" s="16" t="s">
        <v>2064</v>
      </c>
      <c r="M549" s="16" t="n">
        <v>1117</v>
      </c>
      <c r="N549" s="24" t="s">
        <v>1779</v>
      </c>
      <c r="O549" s="14" t="s">
        <v>2143</v>
      </c>
    </row>
    <row r="550" s="25" customFormat="true" ht="21.95" hidden="false" customHeight="true" outlineLevel="0" collapsed="false">
      <c r="A550" s="16" t="n">
        <f aca="false">IF(D550="","",$A549+1)</f>
        <v>549</v>
      </c>
      <c r="B550" s="85" t="n">
        <v>102105033</v>
      </c>
      <c r="C550" s="86" t="s">
        <v>2144</v>
      </c>
      <c r="D550" s="86" t="s">
        <v>426</v>
      </c>
      <c r="E550" s="87" t="s">
        <v>2145</v>
      </c>
      <c r="F550" s="49" t="s">
        <v>703</v>
      </c>
      <c r="G550" s="27" t="n">
        <v>6.91379310344828</v>
      </c>
      <c r="H550" s="49" t="s">
        <v>40</v>
      </c>
      <c r="I550" s="16" t="s">
        <v>19</v>
      </c>
      <c r="J550" s="16" t="n">
        <v>2011</v>
      </c>
      <c r="K550" s="23" t="n">
        <v>29</v>
      </c>
      <c r="L550" s="16" t="s">
        <v>2064</v>
      </c>
      <c r="M550" s="16" t="n">
        <v>1117</v>
      </c>
      <c r="N550" s="24" t="s">
        <v>1779</v>
      </c>
      <c r="O550" s="14" t="s">
        <v>2146</v>
      </c>
    </row>
    <row r="551" s="25" customFormat="true" ht="21.95" hidden="false" customHeight="true" outlineLevel="0" collapsed="false">
      <c r="A551" s="16" t="n">
        <f aca="false">IF(D551="","",$A550+1)</f>
        <v>550</v>
      </c>
      <c r="B551" s="85" t="n">
        <v>102105034</v>
      </c>
      <c r="C551" s="86" t="s">
        <v>2147</v>
      </c>
      <c r="D551" s="86" t="s">
        <v>293</v>
      </c>
      <c r="E551" s="87" t="s">
        <v>2148</v>
      </c>
      <c r="F551" s="49" t="s">
        <v>149</v>
      </c>
      <c r="G551" s="27" t="n">
        <v>6.20689655172414</v>
      </c>
      <c r="H551" s="49" t="s">
        <v>40</v>
      </c>
      <c r="I551" s="16" t="s">
        <v>19</v>
      </c>
      <c r="J551" s="16" t="n">
        <v>2011</v>
      </c>
      <c r="K551" s="23" t="n">
        <v>30</v>
      </c>
      <c r="L551" s="16" t="s">
        <v>2064</v>
      </c>
      <c r="M551" s="16" t="n">
        <v>1117</v>
      </c>
      <c r="N551" s="24" t="s">
        <v>1779</v>
      </c>
      <c r="O551" s="14" t="s">
        <v>2149</v>
      </c>
    </row>
    <row r="552" s="25" customFormat="true" ht="21.95" hidden="false" customHeight="true" outlineLevel="0" collapsed="false">
      <c r="A552" s="16" t="n">
        <f aca="false">IF(D552="","",$A551+1)</f>
        <v>551</v>
      </c>
      <c r="B552" s="85" t="n">
        <v>102105035</v>
      </c>
      <c r="C552" s="86" t="s">
        <v>233</v>
      </c>
      <c r="D552" s="86" t="s">
        <v>293</v>
      </c>
      <c r="E552" s="87" t="s">
        <v>471</v>
      </c>
      <c r="F552" s="49" t="s">
        <v>410</v>
      </c>
      <c r="G552" s="27" t="n">
        <v>6.37931034482759</v>
      </c>
      <c r="H552" s="49" t="s">
        <v>40</v>
      </c>
      <c r="I552" s="16" t="s">
        <v>19</v>
      </c>
      <c r="J552" s="16" t="n">
        <v>2011</v>
      </c>
      <c r="K552" s="23" t="n">
        <v>31</v>
      </c>
      <c r="L552" s="16" t="s">
        <v>2064</v>
      </c>
      <c r="M552" s="16" t="n">
        <v>1117</v>
      </c>
      <c r="N552" s="24" t="s">
        <v>1779</v>
      </c>
      <c r="O552" s="14" t="s">
        <v>2150</v>
      </c>
    </row>
    <row r="553" s="25" customFormat="true" ht="21.95" hidden="false" customHeight="true" outlineLevel="0" collapsed="false">
      <c r="A553" s="16" t="n">
        <f aca="false">IF(D553="","",$A552+1)</f>
        <v>552</v>
      </c>
      <c r="B553" s="85" t="n">
        <v>102105036</v>
      </c>
      <c r="C553" s="86" t="s">
        <v>2151</v>
      </c>
      <c r="D553" s="86" t="s">
        <v>204</v>
      </c>
      <c r="E553" s="87" t="s">
        <v>2152</v>
      </c>
      <c r="F553" s="49" t="s">
        <v>415</v>
      </c>
      <c r="G553" s="27" t="n">
        <v>6.24137931034483</v>
      </c>
      <c r="H553" s="49" t="s">
        <v>40</v>
      </c>
      <c r="I553" s="16" t="s">
        <v>19</v>
      </c>
      <c r="J553" s="16" t="n">
        <v>2011</v>
      </c>
      <c r="K553" s="23" t="n">
        <v>32</v>
      </c>
      <c r="L553" s="16" t="s">
        <v>2064</v>
      </c>
      <c r="M553" s="16" t="n">
        <v>1117</v>
      </c>
      <c r="N553" s="24" t="s">
        <v>1779</v>
      </c>
      <c r="O553" s="14" t="s">
        <v>2153</v>
      </c>
    </row>
    <row r="554" s="25" customFormat="true" ht="21.95" hidden="false" customHeight="true" outlineLevel="0" collapsed="false">
      <c r="A554" s="16" t="n">
        <f aca="false">IF(D554="","",$A553+1)</f>
        <v>553</v>
      </c>
      <c r="B554" s="85" t="n">
        <v>102105037</v>
      </c>
      <c r="C554" s="86" t="s">
        <v>2154</v>
      </c>
      <c r="D554" s="86" t="s">
        <v>159</v>
      </c>
      <c r="E554" s="87" t="s">
        <v>2155</v>
      </c>
      <c r="F554" s="49" t="s">
        <v>107</v>
      </c>
      <c r="G554" s="27" t="n">
        <v>7.44827586206897</v>
      </c>
      <c r="H554" s="49" t="s">
        <v>267</v>
      </c>
      <c r="I554" s="16" t="s">
        <v>19</v>
      </c>
      <c r="J554" s="16" t="n">
        <v>2011</v>
      </c>
      <c r="K554" s="23" t="n">
        <v>33</v>
      </c>
      <c r="L554" s="16" t="s">
        <v>2064</v>
      </c>
      <c r="M554" s="16" t="n">
        <v>1117</v>
      </c>
      <c r="N554" s="24" t="s">
        <v>1779</v>
      </c>
      <c r="O554" s="14" t="s">
        <v>2156</v>
      </c>
    </row>
    <row r="555" s="25" customFormat="true" ht="21.95" hidden="false" customHeight="true" outlineLevel="0" collapsed="false">
      <c r="A555" s="16" t="n">
        <f aca="false">IF(D555="","",$A554+1)</f>
        <v>554</v>
      </c>
      <c r="B555" s="85" t="n">
        <v>102105038</v>
      </c>
      <c r="C555" s="86" t="s">
        <v>2157</v>
      </c>
      <c r="D555" s="86" t="s">
        <v>159</v>
      </c>
      <c r="E555" s="87" t="s">
        <v>2158</v>
      </c>
      <c r="F555" s="49" t="s">
        <v>410</v>
      </c>
      <c r="G555" s="27" t="n">
        <v>6.18965517241379</v>
      </c>
      <c r="H555" s="49" t="s">
        <v>40</v>
      </c>
      <c r="I555" s="16" t="s">
        <v>19</v>
      </c>
      <c r="J555" s="16" t="n">
        <v>2011</v>
      </c>
      <c r="K555" s="23" t="n">
        <v>34</v>
      </c>
      <c r="L555" s="16" t="s">
        <v>2064</v>
      </c>
      <c r="M555" s="16" t="n">
        <v>1117</v>
      </c>
      <c r="N555" s="24" t="s">
        <v>1779</v>
      </c>
      <c r="O555" s="14" t="s">
        <v>2159</v>
      </c>
    </row>
    <row r="556" s="25" customFormat="true" ht="21.95" hidden="false" customHeight="true" outlineLevel="0" collapsed="false">
      <c r="A556" s="16" t="n">
        <f aca="false">IF(D556="","",$A555+1)</f>
        <v>555</v>
      </c>
      <c r="B556" s="85" t="n">
        <v>102105039</v>
      </c>
      <c r="C556" s="86" t="s">
        <v>2160</v>
      </c>
      <c r="D556" s="86" t="s">
        <v>2161</v>
      </c>
      <c r="E556" s="87" t="s">
        <v>1903</v>
      </c>
      <c r="F556" s="49" t="s">
        <v>47</v>
      </c>
      <c r="G556" s="27" t="n">
        <v>6.6551724137931</v>
      </c>
      <c r="H556" s="49" t="s">
        <v>40</v>
      </c>
      <c r="I556" s="16" t="s">
        <v>19</v>
      </c>
      <c r="J556" s="16" t="n">
        <v>2011</v>
      </c>
      <c r="K556" s="23" t="n">
        <v>35</v>
      </c>
      <c r="L556" s="16" t="s">
        <v>2064</v>
      </c>
      <c r="M556" s="16" t="n">
        <v>1117</v>
      </c>
      <c r="N556" s="24" t="s">
        <v>1779</v>
      </c>
      <c r="O556" s="14" t="s">
        <v>2162</v>
      </c>
    </row>
    <row r="557" s="25" customFormat="true" ht="21.95" hidden="false" customHeight="true" outlineLevel="0" collapsed="false">
      <c r="A557" s="16" t="n">
        <f aca="false">IF(D557="","",$A556+1)</f>
        <v>556</v>
      </c>
      <c r="B557" s="85" t="n">
        <v>102105040</v>
      </c>
      <c r="C557" s="86" t="s">
        <v>1882</v>
      </c>
      <c r="D557" s="86" t="s">
        <v>214</v>
      </c>
      <c r="E557" s="87" t="s">
        <v>2163</v>
      </c>
      <c r="F557" s="49" t="s">
        <v>2164</v>
      </c>
      <c r="G557" s="27" t="n">
        <v>6.03448275862069</v>
      </c>
      <c r="H557" s="49" t="s">
        <v>40</v>
      </c>
      <c r="I557" s="16" t="s">
        <v>19</v>
      </c>
      <c r="J557" s="16" t="n">
        <v>2011</v>
      </c>
      <c r="K557" s="23" t="n">
        <v>36</v>
      </c>
      <c r="L557" s="16" t="s">
        <v>2064</v>
      </c>
      <c r="M557" s="16" t="n">
        <v>1117</v>
      </c>
      <c r="N557" s="24" t="s">
        <v>1779</v>
      </c>
      <c r="O557" s="14" t="s">
        <v>2165</v>
      </c>
    </row>
    <row r="558" s="25" customFormat="true" ht="21.95" hidden="false" customHeight="true" outlineLevel="0" collapsed="false">
      <c r="A558" s="16" t="n">
        <f aca="false">IF(D558="","",$A557+1)</f>
        <v>557</v>
      </c>
      <c r="B558" s="85" t="n">
        <v>102105041</v>
      </c>
      <c r="C558" s="86" t="s">
        <v>537</v>
      </c>
      <c r="D558" s="86" t="s">
        <v>2166</v>
      </c>
      <c r="E558" s="87" t="s">
        <v>2167</v>
      </c>
      <c r="F558" s="49" t="s">
        <v>896</v>
      </c>
      <c r="G558" s="27" t="n">
        <v>6.36206896551724</v>
      </c>
      <c r="H558" s="49" t="s">
        <v>40</v>
      </c>
      <c r="I558" s="16" t="s">
        <v>19</v>
      </c>
      <c r="J558" s="16" t="n">
        <v>2011</v>
      </c>
      <c r="K558" s="23" t="n">
        <v>37</v>
      </c>
      <c r="L558" s="16" t="s">
        <v>2064</v>
      </c>
      <c r="M558" s="16" t="n">
        <v>1117</v>
      </c>
      <c r="N558" s="24" t="s">
        <v>1779</v>
      </c>
      <c r="O558" s="14" t="s">
        <v>2168</v>
      </c>
    </row>
    <row r="559" s="25" customFormat="true" ht="21.95" hidden="false" customHeight="true" outlineLevel="0" collapsed="false">
      <c r="A559" s="16" t="n">
        <f aca="false">IF(D559="","",$A558+1)</f>
        <v>558</v>
      </c>
      <c r="B559" s="85" t="n">
        <v>102105042</v>
      </c>
      <c r="C559" s="86" t="s">
        <v>229</v>
      </c>
      <c r="D559" s="86" t="s">
        <v>1638</v>
      </c>
      <c r="E559" s="87" t="s">
        <v>2169</v>
      </c>
      <c r="F559" s="49" t="s">
        <v>120</v>
      </c>
      <c r="G559" s="27" t="n">
        <v>5.93103448275862</v>
      </c>
      <c r="H559" s="49" t="s">
        <v>18</v>
      </c>
      <c r="I559" s="16" t="s">
        <v>19</v>
      </c>
      <c r="J559" s="16" t="n">
        <v>2011</v>
      </c>
      <c r="K559" s="23" t="n">
        <v>38</v>
      </c>
      <c r="L559" s="16" t="s">
        <v>2064</v>
      </c>
      <c r="M559" s="16" t="n">
        <v>1117</v>
      </c>
      <c r="N559" s="24" t="s">
        <v>1779</v>
      </c>
      <c r="O559" s="14" t="s">
        <v>2170</v>
      </c>
    </row>
    <row r="560" s="25" customFormat="true" ht="21.95" hidden="false" customHeight="true" outlineLevel="0" collapsed="false">
      <c r="A560" s="16" t="n">
        <f aca="false">IF(D560="","",$A559+1)</f>
        <v>559</v>
      </c>
      <c r="B560" s="85" t="n">
        <v>102105043</v>
      </c>
      <c r="C560" s="86" t="s">
        <v>2171</v>
      </c>
      <c r="D560" s="86" t="s">
        <v>825</v>
      </c>
      <c r="E560" s="87" t="s">
        <v>2172</v>
      </c>
      <c r="F560" s="49" t="s">
        <v>1926</v>
      </c>
      <c r="G560" s="27" t="n">
        <v>5.74137931034483</v>
      </c>
      <c r="H560" s="49" t="s">
        <v>18</v>
      </c>
      <c r="I560" s="16" t="s">
        <v>19</v>
      </c>
      <c r="J560" s="16" t="n">
        <v>2011</v>
      </c>
      <c r="K560" s="23" t="n">
        <v>39</v>
      </c>
      <c r="L560" s="16" t="s">
        <v>2064</v>
      </c>
      <c r="M560" s="16" t="n">
        <v>1117</v>
      </c>
      <c r="N560" s="24" t="s">
        <v>1779</v>
      </c>
      <c r="O560" s="14" t="s">
        <v>2173</v>
      </c>
    </row>
    <row r="561" s="25" customFormat="true" ht="21.95" hidden="false" customHeight="true" outlineLevel="0" collapsed="false">
      <c r="A561" s="16" t="n">
        <f aca="false">IF(D561="","",$A560+1)</f>
        <v>560</v>
      </c>
      <c r="B561" s="85" t="n">
        <v>102105044</v>
      </c>
      <c r="C561" s="86" t="s">
        <v>2174</v>
      </c>
      <c r="D561" s="86" t="s">
        <v>2175</v>
      </c>
      <c r="E561" s="87" t="s">
        <v>2176</v>
      </c>
      <c r="F561" s="49" t="s">
        <v>2177</v>
      </c>
      <c r="G561" s="27" t="n">
        <v>6.96551724137931</v>
      </c>
      <c r="H561" s="49" t="s">
        <v>40</v>
      </c>
      <c r="I561" s="16" t="s">
        <v>19</v>
      </c>
      <c r="J561" s="16" t="n">
        <v>2011</v>
      </c>
      <c r="K561" s="23" t="n">
        <v>40</v>
      </c>
      <c r="L561" s="16" t="s">
        <v>2064</v>
      </c>
      <c r="M561" s="16" t="n">
        <v>1117</v>
      </c>
      <c r="N561" s="24" t="s">
        <v>1779</v>
      </c>
      <c r="O561" s="14" t="s">
        <v>2178</v>
      </c>
    </row>
    <row r="562" s="25" customFormat="true" ht="21.95" hidden="false" customHeight="true" outlineLevel="0" collapsed="false">
      <c r="A562" s="16" t="n">
        <f aca="false">IF(D562="","",$A561+1)</f>
        <v>561</v>
      </c>
      <c r="B562" s="85" t="n">
        <v>102105045</v>
      </c>
      <c r="C562" s="86" t="s">
        <v>2179</v>
      </c>
      <c r="D562" s="86" t="s">
        <v>2180</v>
      </c>
      <c r="E562" s="87" t="s">
        <v>308</v>
      </c>
      <c r="F562" s="49" t="s">
        <v>80</v>
      </c>
      <c r="G562" s="27" t="n">
        <v>5.93103448275862</v>
      </c>
      <c r="H562" s="49" t="s">
        <v>18</v>
      </c>
      <c r="I562" s="16" t="s">
        <v>19</v>
      </c>
      <c r="J562" s="16" t="n">
        <v>2011</v>
      </c>
      <c r="K562" s="23" t="n">
        <v>41</v>
      </c>
      <c r="L562" s="16" t="s">
        <v>2064</v>
      </c>
      <c r="M562" s="16" t="n">
        <v>1117</v>
      </c>
      <c r="N562" s="24" t="s">
        <v>1779</v>
      </c>
      <c r="O562" s="14" t="s">
        <v>2181</v>
      </c>
    </row>
    <row r="563" s="25" customFormat="true" ht="21.95" hidden="false" customHeight="true" outlineLevel="0" collapsed="false">
      <c r="A563" s="16" t="n">
        <f aca="false">IF(D563="","",$A562+1)</f>
        <v>562</v>
      </c>
      <c r="B563" s="85" t="n">
        <v>102105046</v>
      </c>
      <c r="C563" s="86" t="s">
        <v>2182</v>
      </c>
      <c r="D563" s="86" t="s">
        <v>2183</v>
      </c>
      <c r="E563" s="87" t="s">
        <v>2184</v>
      </c>
      <c r="F563" s="49" t="s">
        <v>100</v>
      </c>
      <c r="G563" s="27" t="n">
        <v>6.53448275862069</v>
      </c>
      <c r="H563" s="49" t="s">
        <v>40</v>
      </c>
      <c r="I563" s="16" t="s">
        <v>19</v>
      </c>
      <c r="J563" s="16" t="n">
        <v>2011</v>
      </c>
      <c r="K563" s="23" t="n">
        <v>42</v>
      </c>
      <c r="L563" s="16" t="s">
        <v>2064</v>
      </c>
      <c r="M563" s="16" t="n">
        <v>1117</v>
      </c>
      <c r="N563" s="24" t="s">
        <v>1779</v>
      </c>
      <c r="O563" s="14" t="s">
        <v>2185</v>
      </c>
    </row>
    <row r="564" s="25" customFormat="true" ht="21.95" hidden="false" customHeight="true" outlineLevel="0" collapsed="false">
      <c r="A564" s="16" t="n">
        <f aca="false">IF(D564="","",$A563+1)</f>
        <v>563</v>
      </c>
      <c r="B564" s="85" t="n">
        <v>102105047</v>
      </c>
      <c r="C564" s="86" t="s">
        <v>2186</v>
      </c>
      <c r="D564" s="86" t="s">
        <v>834</v>
      </c>
      <c r="E564" s="87" t="s">
        <v>1040</v>
      </c>
      <c r="F564" s="49" t="s">
        <v>100</v>
      </c>
      <c r="G564" s="27" t="n">
        <v>5.58620689655172</v>
      </c>
      <c r="H564" s="49" t="s">
        <v>18</v>
      </c>
      <c r="I564" s="16" t="s">
        <v>19</v>
      </c>
      <c r="J564" s="16" t="n">
        <v>2011</v>
      </c>
      <c r="K564" s="23" t="n">
        <v>43</v>
      </c>
      <c r="L564" s="16" t="s">
        <v>2064</v>
      </c>
      <c r="M564" s="16" t="n">
        <v>1117</v>
      </c>
      <c r="N564" s="24" t="s">
        <v>1779</v>
      </c>
      <c r="O564" s="14" t="s">
        <v>2187</v>
      </c>
    </row>
    <row r="565" s="25" customFormat="true" ht="21.95" hidden="false" customHeight="true" outlineLevel="0" collapsed="false">
      <c r="A565" s="16" t="n">
        <f aca="false">IF(D565="","",$A564+1)</f>
        <v>564</v>
      </c>
      <c r="B565" s="85" t="n">
        <v>102105048</v>
      </c>
      <c r="C565" s="86" t="s">
        <v>2188</v>
      </c>
      <c r="D565" s="86" t="s">
        <v>1776</v>
      </c>
      <c r="E565" s="87" t="s">
        <v>2189</v>
      </c>
      <c r="F565" s="49" t="s">
        <v>206</v>
      </c>
      <c r="G565" s="27" t="n">
        <v>5.94827586206897</v>
      </c>
      <c r="H565" s="49" t="s">
        <v>18</v>
      </c>
      <c r="I565" s="16" t="s">
        <v>19</v>
      </c>
      <c r="J565" s="16" t="n">
        <v>2011</v>
      </c>
      <c r="K565" s="23" t="n">
        <v>44</v>
      </c>
      <c r="L565" s="16" t="s">
        <v>2064</v>
      </c>
      <c r="M565" s="16" t="n">
        <v>1117</v>
      </c>
      <c r="N565" s="24" t="s">
        <v>1779</v>
      </c>
      <c r="O565" s="14" t="s">
        <v>2190</v>
      </c>
    </row>
    <row r="566" s="25" customFormat="true" ht="21.95" hidden="false" customHeight="true" outlineLevel="0" collapsed="false">
      <c r="A566" s="16" t="n">
        <f aca="false">IF(D566="","",$A565+1)</f>
        <v>565</v>
      </c>
      <c r="B566" s="85" t="n">
        <v>102105049</v>
      </c>
      <c r="C566" s="86" t="s">
        <v>2191</v>
      </c>
      <c r="D566" s="86" t="s">
        <v>164</v>
      </c>
      <c r="E566" s="87" t="s">
        <v>2192</v>
      </c>
      <c r="F566" s="49" t="s">
        <v>703</v>
      </c>
      <c r="G566" s="27" t="n">
        <v>6.43103448275862</v>
      </c>
      <c r="H566" s="49" t="s">
        <v>40</v>
      </c>
      <c r="I566" s="16" t="s">
        <v>19</v>
      </c>
      <c r="J566" s="16" t="n">
        <v>2011</v>
      </c>
      <c r="K566" s="23" t="n">
        <v>45</v>
      </c>
      <c r="L566" s="16" t="s">
        <v>2064</v>
      </c>
      <c r="M566" s="16" t="n">
        <v>1117</v>
      </c>
      <c r="N566" s="24" t="s">
        <v>1779</v>
      </c>
      <c r="O566" s="14" t="s">
        <v>2193</v>
      </c>
    </row>
    <row r="567" s="25" customFormat="true" ht="21.95" hidden="false" customHeight="true" outlineLevel="0" collapsed="false">
      <c r="A567" s="16" t="n">
        <f aca="false">IF(D567="","",$A566+1)</f>
        <v>566</v>
      </c>
      <c r="B567" s="85" t="n">
        <v>102105050</v>
      </c>
      <c r="C567" s="86" t="s">
        <v>2194</v>
      </c>
      <c r="D567" s="86" t="s">
        <v>164</v>
      </c>
      <c r="E567" s="87" t="s">
        <v>2195</v>
      </c>
      <c r="F567" s="49" t="s">
        <v>236</v>
      </c>
      <c r="G567" s="27" t="n">
        <v>5.68965517241379</v>
      </c>
      <c r="H567" s="49" t="s">
        <v>18</v>
      </c>
      <c r="I567" s="16" t="s">
        <v>19</v>
      </c>
      <c r="J567" s="16" t="n">
        <v>2011</v>
      </c>
      <c r="K567" s="23" t="n">
        <v>46</v>
      </c>
      <c r="L567" s="16" t="s">
        <v>2064</v>
      </c>
      <c r="M567" s="16" t="n">
        <v>1117</v>
      </c>
      <c r="N567" s="24" t="s">
        <v>1779</v>
      </c>
      <c r="O567" s="14" t="s">
        <v>2196</v>
      </c>
    </row>
    <row r="568" s="25" customFormat="true" ht="21.95" hidden="false" customHeight="true" outlineLevel="0" collapsed="false">
      <c r="A568" s="16" t="n">
        <f aca="false">IF(D568="","",$A567+1)</f>
        <v>567</v>
      </c>
      <c r="B568" s="85" t="n">
        <v>102105051</v>
      </c>
      <c r="C568" s="86" t="s">
        <v>2197</v>
      </c>
      <c r="D568" s="86" t="s">
        <v>336</v>
      </c>
      <c r="E568" s="87" t="s">
        <v>2198</v>
      </c>
      <c r="F568" s="49" t="s">
        <v>222</v>
      </c>
      <c r="G568" s="27" t="n">
        <v>6.17241379310345</v>
      </c>
      <c r="H568" s="49" t="s">
        <v>40</v>
      </c>
      <c r="I568" s="16" t="s">
        <v>19</v>
      </c>
      <c r="J568" s="16" t="n">
        <v>2011</v>
      </c>
      <c r="K568" s="23" t="n">
        <v>47</v>
      </c>
      <c r="L568" s="16" t="s">
        <v>2064</v>
      </c>
      <c r="M568" s="16" t="n">
        <v>1117</v>
      </c>
      <c r="N568" s="24" t="s">
        <v>1779</v>
      </c>
      <c r="O568" s="14" t="s">
        <v>2199</v>
      </c>
    </row>
    <row r="569" s="25" customFormat="true" ht="21.95" hidden="false" customHeight="true" outlineLevel="0" collapsed="false">
      <c r="A569" s="16" t="n">
        <f aca="false">IF(D569="","",$A568+1)</f>
        <v>568</v>
      </c>
      <c r="B569" s="85" t="n">
        <v>102105052</v>
      </c>
      <c r="C569" s="86" t="s">
        <v>890</v>
      </c>
      <c r="D569" s="86" t="s">
        <v>1722</v>
      </c>
      <c r="E569" s="87" t="s">
        <v>2200</v>
      </c>
      <c r="F569" s="49" t="s">
        <v>206</v>
      </c>
      <c r="G569" s="27" t="n">
        <v>6.25862068965517</v>
      </c>
      <c r="H569" s="49" t="s">
        <v>40</v>
      </c>
      <c r="I569" s="16" t="s">
        <v>19</v>
      </c>
      <c r="J569" s="16" t="n">
        <v>2011</v>
      </c>
      <c r="K569" s="23" t="n">
        <v>48</v>
      </c>
      <c r="L569" s="16" t="s">
        <v>2064</v>
      </c>
      <c r="M569" s="16" t="n">
        <v>1117</v>
      </c>
      <c r="N569" s="24" t="s">
        <v>1779</v>
      </c>
      <c r="O569" s="14" t="s">
        <v>2201</v>
      </c>
    </row>
    <row r="570" s="25" customFormat="true" ht="21.95" hidden="false" customHeight="true" outlineLevel="0" collapsed="false">
      <c r="A570" s="16" t="n">
        <f aca="false">IF(D570="","",$A569+1)</f>
        <v>569</v>
      </c>
      <c r="B570" s="85" t="n">
        <v>102105053</v>
      </c>
      <c r="C570" s="86" t="s">
        <v>2202</v>
      </c>
      <c r="D570" s="86" t="s">
        <v>848</v>
      </c>
      <c r="E570" s="87" t="s">
        <v>2203</v>
      </c>
      <c r="F570" s="49" t="s">
        <v>410</v>
      </c>
      <c r="G570" s="27" t="n">
        <v>6.8448275862069</v>
      </c>
      <c r="H570" s="49" t="s">
        <v>40</v>
      </c>
      <c r="I570" s="16" t="s">
        <v>19</v>
      </c>
      <c r="J570" s="16" t="n">
        <v>2011</v>
      </c>
      <c r="K570" s="23" t="n">
        <v>49</v>
      </c>
      <c r="L570" s="16" t="s">
        <v>2064</v>
      </c>
      <c r="M570" s="16" t="n">
        <v>1117</v>
      </c>
      <c r="N570" s="24" t="s">
        <v>1779</v>
      </c>
      <c r="O570" s="14" t="s">
        <v>2204</v>
      </c>
    </row>
    <row r="571" s="25" customFormat="true" ht="21.95" hidden="false" customHeight="true" outlineLevel="0" collapsed="false">
      <c r="A571" s="16" t="n">
        <f aca="false">IF(D571="","",$A570+1)</f>
        <v>570</v>
      </c>
      <c r="B571" s="85" t="n">
        <v>102105054</v>
      </c>
      <c r="C571" s="86" t="s">
        <v>2205</v>
      </c>
      <c r="D571" s="86" t="s">
        <v>88</v>
      </c>
      <c r="E571" s="87" t="s">
        <v>2206</v>
      </c>
      <c r="F571" s="49" t="s">
        <v>520</v>
      </c>
      <c r="G571" s="27" t="n">
        <v>7.01724137931035</v>
      </c>
      <c r="H571" s="49" t="s">
        <v>267</v>
      </c>
      <c r="I571" s="16" t="s">
        <v>19</v>
      </c>
      <c r="J571" s="16" t="n">
        <v>2011</v>
      </c>
      <c r="K571" s="23" t="n">
        <v>50</v>
      </c>
      <c r="L571" s="16" t="s">
        <v>2064</v>
      </c>
      <c r="M571" s="16" t="n">
        <v>1117</v>
      </c>
      <c r="N571" s="24" t="s">
        <v>1779</v>
      </c>
      <c r="O571" s="14" t="s">
        <v>2207</v>
      </c>
    </row>
    <row r="572" s="25" customFormat="true" ht="21.95" hidden="false" customHeight="true" outlineLevel="0" collapsed="false">
      <c r="A572" s="16" t="n">
        <f aca="false">IF(D572="","",$A571+1)</f>
        <v>571</v>
      </c>
      <c r="B572" s="85" t="n">
        <v>102105056</v>
      </c>
      <c r="C572" s="86" t="s">
        <v>2208</v>
      </c>
      <c r="D572" s="86" t="s">
        <v>360</v>
      </c>
      <c r="E572" s="87" t="s">
        <v>2209</v>
      </c>
      <c r="F572" s="49" t="s">
        <v>1072</v>
      </c>
      <c r="G572" s="27" t="n">
        <v>6.3448275862069</v>
      </c>
      <c r="H572" s="49" t="s">
        <v>40</v>
      </c>
      <c r="I572" s="16" t="s">
        <v>19</v>
      </c>
      <c r="J572" s="16" t="n">
        <v>2011</v>
      </c>
      <c r="K572" s="23" t="n">
        <v>51</v>
      </c>
      <c r="L572" s="16" t="s">
        <v>2064</v>
      </c>
      <c r="M572" s="16" t="n">
        <v>1117</v>
      </c>
      <c r="N572" s="24" t="s">
        <v>1779</v>
      </c>
      <c r="O572" s="14" t="s">
        <v>2210</v>
      </c>
    </row>
    <row r="573" s="25" customFormat="true" ht="21.95" hidden="false" customHeight="true" outlineLevel="0" collapsed="false">
      <c r="A573" s="16" t="n">
        <f aca="false">IF(D573="","",$A572+1)</f>
        <v>572</v>
      </c>
      <c r="B573" s="85" t="n">
        <v>102105057</v>
      </c>
      <c r="C573" s="86" t="s">
        <v>2211</v>
      </c>
      <c r="D573" s="86" t="s">
        <v>1580</v>
      </c>
      <c r="E573" s="87" t="s">
        <v>2212</v>
      </c>
      <c r="F573" s="49" t="s">
        <v>222</v>
      </c>
      <c r="G573" s="27" t="n">
        <v>5.86206896551724</v>
      </c>
      <c r="H573" s="49" t="s">
        <v>18</v>
      </c>
      <c r="I573" s="16" t="s">
        <v>19</v>
      </c>
      <c r="J573" s="16" t="n">
        <v>2011</v>
      </c>
      <c r="K573" s="23" t="n">
        <v>52</v>
      </c>
      <c r="L573" s="16" t="s">
        <v>2064</v>
      </c>
      <c r="M573" s="16" t="n">
        <v>1117</v>
      </c>
      <c r="N573" s="24" t="s">
        <v>1779</v>
      </c>
      <c r="O573" s="14" t="s">
        <v>2213</v>
      </c>
    </row>
    <row r="574" s="25" customFormat="true" ht="21.95" hidden="false" customHeight="true" outlineLevel="0" collapsed="false">
      <c r="A574" s="16" t="n">
        <f aca="false">IF(D574="","",$A573+1)</f>
        <v>573</v>
      </c>
      <c r="B574" s="85" t="n">
        <v>102105059</v>
      </c>
      <c r="C574" s="86" t="s">
        <v>61</v>
      </c>
      <c r="D574" s="86" t="s">
        <v>1580</v>
      </c>
      <c r="E574" s="87" t="s">
        <v>2214</v>
      </c>
      <c r="F574" s="49" t="s">
        <v>222</v>
      </c>
      <c r="G574" s="27" t="n">
        <v>6.74137931034483</v>
      </c>
      <c r="H574" s="49" t="s">
        <v>40</v>
      </c>
      <c r="I574" s="16" t="s">
        <v>19</v>
      </c>
      <c r="J574" s="16" t="n">
        <v>2011</v>
      </c>
      <c r="K574" s="23" t="n">
        <v>53</v>
      </c>
      <c r="L574" s="16" t="s">
        <v>2064</v>
      </c>
      <c r="M574" s="16" t="n">
        <v>1117</v>
      </c>
      <c r="N574" s="24" t="s">
        <v>1779</v>
      </c>
      <c r="O574" s="14" t="s">
        <v>2215</v>
      </c>
    </row>
    <row r="575" s="25" customFormat="true" ht="21.95" hidden="false" customHeight="true" outlineLevel="0" collapsed="false">
      <c r="A575" s="16" t="n">
        <f aca="false">IF(D575="","",$A574+1)</f>
        <v>574</v>
      </c>
      <c r="B575" s="85" t="n">
        <v>102105060</v>
      </c>
      <c r="C575" s="86" t="s">
        <v>30</v>
      </c>
      <c r="D575" s="86" t="s">
        <v>2216</v>
      </c>
      <c r="E575" s="87" t="s">
        <v>2217</v>
      </c>
      <c r="F575" s="49" t="s">
        <v>201</v>
      </c>
      <c r="G575" s="27" t="n">
        <v>6.51724137931035</v>
      </c>
      <c r="H575" s="49" t="s">
        <v>40</v>
      </c>
      <c r="I575" s="16" t="s">
        <v>19</v>
      </c>
      <c r="J575" s="16" t="n">
        <v>2011</v>
      </c>
      <c r="K575" s="23" t="n">
        <v>54</v>
      </c>
      <c r="L575" s="16" t="s">
        <v>2064</v>
      </c>
      <c r="M575" s="16" t="n">
        <v>1117</v>
      </c>
      <c r="N575" s="24" t="s">
        <v>1779</v>
      </c>
      <c r="O575" s="14" t="s">
        <v>2218</v>
      </c>
    </row>
    <row r="576" s="25" customFormat="true" ht="21.95" hidden="false" customHeight="true" outlineLevel="0" collapsed="false">
      <c r="A576" s="16" t="n">
        <f aca="false">IF(D576="","",$A575+1)</f>
        <v>575</v>
      </c>
      <c r="B576" s="85" t="n">
        <v>102105061</v>
      </c>
      <c r="C576" s="86" t="s">
        <v>2219</v>
      </c>
      <c r="D576" s="86" t="s">
        <v>882</v>
      </c>
      <c r="E576" s="87" t="s">
        <v>2220</v>
      </c>
      <c r="F576" s="49" t="s">
        <v>410</v>
      </c>
      <c r="G576" s="27" t="n">
        <v>6.93103448275862</v>
      </c>
      <c r="H576" s="49" t="s">
        <v>40</v>
      </c>
      <c r="I576" s="16" t="s">
        <v>19</v>
      </c>
      <c r="J576" s="16" t="n">
        <v>2011</v>
      </c>
      <c r="K576" s="23" t="n">
        <v>55</v>
      </c>
      <c r="L576" s="16" t="s">
        <v>2064</v>
      </c>
      <c r="M576" s="16" t="n">
        <v>1117</v>
      </c>
      <c r="N576" s="24" t="s">
        <v>1779</v>
      </c>
      <c r="O576" s="14" t="s">
        <v>2221</v>
      </c>
    </row>
    <row r="577" s="25" customFormat="true" ht="21.95" hidden="false" customHeight="true" outlineLevel="0" collapsed="false">
      <c r="A577" s="16" t="n">
        <f aca="false">IF(D577="","",$A576+1)</f>
        <v>576</v>
      </c>
      <c r="B577" s="85" t="n">
        <v>82107014</v>
      </c>
      <c r="C577" s="55" t="s">
        <v>2222</v>
      </c>
      <c r="D577" s="55" t="s">
        <v>2223</v>
      </c>
      <c r="E577" s="64" t="s">
        <v>385</v>
      </c>
      <c r="F577" s="49" t="s">
        <v>189</v>
      </c>
      <c r="G577" s="27" t="n">
        <v>6.05172413793104</v>
      </c>
      <c r="H577" s="49" t="s">
        <v>40</v>
      </c>
      <c r="I577" s="16" t="s">
        <v>19</v>
      </c>
      <c r="J577" s="16" t="n">
        <v>2011</v>
      </c>
      <c r="K577" s="23" t="n">
        <v>56</v>
      </c>
      <c r="L577" s="16" t="s">
        <v>2064</v>
      </c>
      <c r="M577" s="16" t="n">
        <v>1117</v>
      </c>
      <c r="N577" s="24" t="s">
        <v>1779</v>
      </c>
      <c r="O577" s="14" t="s">
        <v>2224</v>
      </c>
    </row>
    <row r="578" s="25" customFormat="true" ht="21.95" hidden="false" customHeight="true" outlineLevel="0" collapsed="false">
      <c r="A578" s="16" t="n">
        <f aca="false">IF(D578="","",$A577+1)</f>
        <v>577</v>
      </c>
      <c r="B578" s="85" t="n">
        <v>82107083</v>
      </c>
      <c r="C578" s="55" t="s">
        <v>312</v>
      </c>
      <c r="D578" s="55" t="s">
        <v>88</v>
      </c>
      <c r="E578" s="64" t="s">
        <v>2225</v>
      </c>
      <c r="F578" s="49" t="s">
        <v>149</v>
      </c>
      <c r="G578" s="27" t="n">
        <v>7.20689655172414</v>
      </c>
      <c r="H578" s="49" t="s">
        <v>267</v>
      </c>
      <c r="I578" s="16" t="s">
        <v>19</v>
      </c>
      <c r="J578" s="16" t="n">
        <v>2011</v>
      </c>
      <c r="K578" s="23" t="n">
        <v>57</v>
      </c>
      <c r="L578" s="16" t="s">
        <v>2064</v>
      </c>
      <c r="M578" s="16" t="n">
        <v>1117</v>
      </c>
      <c r="N578" s="24" t="s">
        <v>1779</v>
      </c>
      <c r="O578" s="14" t="s">
        <v>2226</v>
      </c>
    </row>
    <row r="579" s="25" customFormat="true" ht="21.95" hidden="false" customHeight="true" outlineLevel="0" collapsed="false">
      <c r="A579" s="16" t="n">
        <f aca="false">IF(D579="","",$A578+1)</f>
        <v>578</v>
      </c>
      <c r="B579" s="85" t="n">
        <v>102105007</v>
      </c>
      <c r="C579" s="88" t="s">
        <v>233</v>
      </c>
      <c r="D579" s="88" t="s">
        <v>1600</v>
      </c>
      <c r="E579" s="94" t="s">
        <v>2227</v>
      </c>
      <c r="F579" s="49" t="s">
        <v>345</v>
      </c>
      <c r="G579" s="95" t="n">
        <v>5.82758620689655</v>
      </c>
      <c r="H579" s="49" t="s">
        <v>18</v>
      </c>
      <c r="I579" s="16" t="s">
        <v>19</v>
      </c>
      <c r="J579" s="16" t="n">
        <v>2011</v>
      </c>
      <c r="K579" s="23" t="n">
        <v>58</v>
      </c>
      <c r="L579" s="16" t="s">
        <v>2064</v>
      </c>
      <c r="M579" s="16" t="n">
        <v>1692</v>
      </c>
      <c r="N579" s="24" t="s">
        <v>1784</v>
      </c>
      <c r="O579" s="14" t="s">
        <v>2228</v>
      </c>
    </row>
    <row r="580" s="25" customFormat="true" ht="21.95" hidden="false" customHeight="true" outlineLevel="0" collapsed="false">
      <c r="A580" s="16" t="n">
        <f aca="false">IF(D580="","",$A579+1)</f>
        <v>579</v>
      </c>
      <c r="B580" s="85" t="n">
        <v>102105017</v>
      </c>
      <c r="C580" s="86" t="s">
        <v>1882</v>
      </c>
      <c r="D580" s="86" t="s">
        <v>153</v>
      </c>
      <c r="E580" s="87" t="s">
        <v>2229</v>
      </c>
      <c r="F580" s="49" t="s">
        <v>250</v>
      </c>
      <c r="G580" s="95" t="n">
        <v>6.06896551724138</v>
      </c>
      <c r="H580" s="49" t="s">
        <v>40</v>
      </c>
      <c r="I580" s="16" t="s">
        <v>19</v>
      </c>
      <c r="J580" s="16" t="n">
        <v>2011</v>
      </c>
      <c r="K580" s="23" t="n">
        <v>59</v>
      </c>
      <c r="L580" s="16" t="s">
        <v>2064</v>
      </c>
      <c r="M580" s="16" t="n">
        <v>1692</v>
      </c>
      <c r="N580" s="24" t="s">
        <v>1784</v>
      </c>
      <c r="O580" s="14" t="s">
        <v>2230</v>
      </c>
    </row>
    <row r="581" s="25" customFormat="true" ht="21.95" hidden="false" customHeight="true" outlineLevel="0" collapsed="false">
      <c r="A581" s="16" t="n">
        <f aca="false">IF(D581="","",$A580+1)</f>
        <v>580</v>
      </c>
      <c r="B581" s="85" t="n">
        <v>102105022</v>
      </c>
      <c r="C581" s="86" t="s">
        <v>1894</v>
      </c>
      <c r="D581" s="86" t="s">
        <v>253</v>
      </c>
      <c r="E581" s="87" t="s">
        <v>2231</v>
      </c>
      <c r="F581" s="49" t="s">
        <v>135</v>
      </c>
      <c r="G581" s="95" t="n">
        <v>6.96551724137931</v>
      </c>
      <c r="H581" s="49" t="s">
        <v>40</v>
      </c>
      <c r="I581" s="16" t="s">
        <v>19</v>
      </c>
      <c r="J581" s="16" t="n">
        <v>2011</v>
      </c>
      <c r="K581" s="23" t="n">
        <v>60</v>
      </c>
      <c r="L581" s="16" t="s">
        <v>2064</v>
      </c>
      <c r="M581" s="16" t="n">
        <v>1692</v>
      </c>
      <c r="N581" s="24" t="s">
        <v>1784</v>
      </c>
      <c r="O581" s="14" t="s">
        <v>2232</v>
      </c>
    </row>
    <row r="582" s="25" customFormat="true" ht="21.95" hidden="false" customHeight="true" outlineLevel="0" collapsed="false">
      <c r="A582" s="16" t="n">
        <f aca="false">IF(D582="","",$A581+1)</f>
        <v>581</v>
      </c>
      <c r="B582" s="85" t="n">
        <v>102105031</v>
      </c>
      <c r="C582" s="86" t="s">
        <v>332</v>
      </c>
      <c r="D582" s="86" t="s">
        <v>734</v>
      </c>
      <c r="E582" s="87" t="s">
        <v>2004</v>
      </c>
      <c r="F582" s="49" t="s">
        <v>120</v>
      </c>
      <c r="G582" s="95" t="n">
        <v>6.03448275862069</v>
      </c>
      <c r="H582" s="49" t="s">
        <v>40</v>
      </c>
      <c r="I582" s="16" t="s">
        <v>19</v>
      </c>
      <c r="J582" s="16" t="n">
        <v>2011</v>
      </c>
      <c r="K582" s="23" t="n">
        <v>61</v>
      </c>
      <c r="L582" s="16" t="s">
        <v>2064</v>
      </c>
      <c r="M582" s="16" t="n">
        <v>1692</v>
      </c>
      <c r="N582" s="24" t="s">
        <v>1784</v>
      </c>
      <c r="O582" s="14" t="s">
        <v>2233</v>
      </c>
    </row>
    <row r="583" s="25" customFormat="true" ht="21.95" hidden="false" customHeight="true" outlineLevel="0" collapsed="false">
      <c r="A583" s="16" t="n">
        <f aca="false">IF(D583="","",$A582+1)</f>
        <v>582</v>
      </c>
      <c r="B583" s="85" t="n">
        <v>92110021</v>
      </c>
      <c r="C583" s="86" t="s">
        <v>2234</v>
      </c>
      <c r="D583" s="86" t="s">
        <v>514</v>
      </c>
      <c r="E583" s="87" t="s">
        <v>2235</v>
      </c>
      <c r="F583" s="84" t="s">
        <v>714</v>
      </c>
      <c r="G583" s="27" t="n">
        <v>6.01639344262295</v>
      </c>
      <c r="H583" s="28" t="s">
        <v>40</v>
      </c>
      <c r="I583" s="16" t="s">
        <v>19</v>
      </c>
      <c r="J583" s="16" t="n">
        <v>2011</v>
      </c>
      <c r="K583" s="23" t="n">
        <v>34</v>
      </c>
      <c r="L583" s="16" t="s">
        <v>2236</v>
      </c>
      <c r="M583" s="16" t="n">
        <v>1118</v>
      </c>
      <c r="N583" s="24" t="s">
        <v>1779</v>
      </c>
      <c r="O583" s="14" t="s">
        <v>2237</v>
      </c>
    </row>
    <row r="584" s="25" customFormat="true" ht="21.95" hidden="false" customHeight="true" outlineLevel="0" collapsed="false">
      <c r="A584" s="16" t="n">
        <f aca="false">IF(D584="","",$A583+1)</f>
        <v>583</v>
      </c>
      <c r="B584" s="85" t="n">
        <v>92110028</v>
      </c>
      <c r="C584" s="86" t="s">
        <v>2238</v>
      </c>
      <c r="D584" s="86" t="s">
        <v>313</v>
      </c>
      <c r="E584" s="87" t="s">
        <v>2239</v>
      </c>
      <c r="F584" s="84" t="s">
        <v>26</v>
      </c>
      <c r="G584" s="27" t="n">
        <v>6.26229508196721</v>
      </c>
      <c r="H584" s="28" t="s">
        <v>40</v>
      </c>
      <c r="I584" s="16" t="s">
        <v>19</v>
      </c>
      <c r="J584" s="16" t="n">
        <v>2011</v>
      </c>
      <c r="K584" s="23" t="n">
        <v>35</v>
      </c>
      <c r="L584" s="16" t="s">
        <v>2236</v>
      </c>
      <c r="M584" s="16" t="n">
        <v>1118</v>
      </c>
      <c r="N584" s="24" t="s">
        <v>1779</v>
      </c>
      <c r="O584" s="14" t="s">
        <v>2240</v>
      </c>
    </row>
    <row r="585" s="25" customFormat="true" ht="21.95" hidden="false" customHeight="true" outlineLevel="0" collapsed="false">
      <c r="A585" s="16" t="n">
        <f aca="false">IF(D585="","",$A584+1)</f>
        <v>584</v>
      </c>
      <c r="B585" s="85" t="n">
        <v>92110031</v>
      </c>
      <c r="C585" s="86" t="s">
        <v>2139</v>
      </c>
      <c r="D585" s="86" t="s">
        <v>214</v>
      </c>
      <c r="E585" s="87" t="s">
        <v>2241</v>
      </c>
      <c r="F585" s="84" t="s">
        <v>410</v>
      </c>
      <c r="G585" s="27" t="n">
        <v>6.73770491803279</v>
      </c>
      <c r="H585" s="28" t="s">
        <v>40</v>
      </c>
      <c r="I585" s="16" t="s">
        <v>19</v>
      </c>
      <c r="J585" s="16" t="n">
        <v>2011</v>
      </c>
      <c r="K585" s="23" t="n">
        <v>36</v>
      </c>
      <c r="L585" s="16" t="s">
        <v>2236</v>
      </c>
      <c r="M585" s="16" t="n">
        <v>1118</v>
      </c>
      <c r="N585" s="24" t="s">
        <v>1779</v>
      </c>
      <c r="O585" s="14" t="s">
        <v>2242</v>
      </c>
    </row>
    <row r="586" s="25" customFormat="true" ht="21.95" hidden="false" customHeight="true" outlineLevel="0" collapsed="false">
      <c r="A586" s="16" t="n">
        <f aca="false">IF(D586="","",$A585+1)</f>
        <v>585</v>
      </c>
      <c r="B586" s="85" t="n">
        <v>92110041</v>
      </c>
      <c r="C586" s="86" t="s">
        <v>2243</v>
      </c>
      <c r="D586" s="86" t="s">
        <v>2244</v>
      </c>
      <c r="E586" s="87" t="s">
        <v>2245</v>
      </c>
      <c r="F586" s="84" t="s">
        <v>211</v>
      </c>
      <c r="G586" s="27" t="n">
        <v>6.18032786885246</v>
      </c>
      <c r="H586" s="28" t="s">
        <v>40</v>
      </c>
      <c r="I586" s="16" t="s">
        <v>19</v>
      </c>
      <c r="J586" s="16" t="n">
        <v>2011</v>
      </c>
      <c r="K586" s="23" t="n">
        <v>37</v>
      </c>
      <c r="L586" s="16" t="s">
        <v>2236</v>
      </c>
      <c r="M586" s="16" t="n">
        <v>1118</v>
      </c>
      <c r="N586" s="24" t="s">
        <v>1779</v>
      </c>
      <c r="O586" s="14" t="s">
        <v>2246</v>
      </c>
    </row>
    <row r="587" s="25" customFormat="true" ht="21.95" hidden="false" customHeight="true" outlineLevel="0" collapsed="false">
      <c r="A587" s="16" t="n">
        <f aca="false">IF(D587="","",$A586+1)</f>
        <v>586</v>
      </c>
      <c r="B587" s="85" t="n">
        <v>92110043</v>
      </c>
      <c r="C587" s="86" t="s">
        <v>2247</v>
      </c>
      <c r="D587" s="86" t="s">
        <v>882</v>
      </c>
      <c r="E587" s="87" t="s">
        <v>2248</v>
      </c>
      <c r="F587" s="84" t="s">
        <v>26</v>
      </c>
      <c r="G587" s="27" t="n">
        <v>5.9344262295082</v>
      </c>
      <c r="H587" s="28" t="s">
        <v>18</v>
      </c>
      <c r="I587" s="16" t="s">
        <v>19</v>
      </c>
      <c r="J587" s="16" t="n">
        <v>2011</v>
      </c>
      <c r="K587" s="23" t="n">
        <v>38</v>
      </c>
      <c r="L587" s="16" t="s">
        <v>2236</v>
      </c>
      <c r="M587" s="16" t="n">
        <v>1118</v>
      </c>
      <c r="N587" s="24" t="s">
        <v>1779</v>
      </c>
      <c r="O587" s="14" t="s">
        <v>2249</v>
      </c>
    </row>
    <row r="588" s="25" customFormat="true" ht="21.95" hidden="false" customHeight="true" outlineLevel="0" collapsed="false">
      <c r="A588" s="16" t="n">
        <f aca="false">IF(D588="","",$A587+1)</f>
        <v>587</v>
      </c>
      <c r="B588" s="85" t="n">
        <v>92110001</v>
      </c>
      <c r="C588" s="86" t="s">
        <v>2250</v>
      </c>
      <c r="D588" s="86" t="s">
        <v>404</v>
      </c>
      <c r="E588" s="87" t="s">
        <v>2251</v>
      </c>
      <c r="F588" s="84" t="s">
        <v>26</v>
      </c>
      <c r="G588" s="27" t="n">
        <v>6.65573770491803</v>
      </c>
      <c r="H588" s="49" t="s">
        <v>40</v>
      </c>
      <c r="I588" s="16" t="s">
        <v>108</v>
      </c>
      <c r="J588" s="16" t="n">
        <v>2011</v>
      </c>
      <c r="K588" s="23" t="n">
        <v>1</v>
      </c>
      <c r="L588" s="16" t="s">
        <v>2236</v>
      </c>
      <c r="M588" s="16" t="n">
        <v>353</v>
      </c>
      <c r="N588" s="24" t="s">
        <v>2252</v>
      </c>
      <c r="O588" s="14" t="s">
        <v>2253</v>
      </c>
    </row>
    <row r="589" s="25" customFormat="true" ht="21.95" hidden="false" customHeight="true" outlineLevel="0" collapsed="false">
      <c r="A589" s="16" t="n">
        <f aca="false">IF(D589="","",$A588+1)</f>
        <v>588</v>
      </c>
      <c r="B589" s="85" t="n">
        <v>92110002</v>
      </c>
      <c r="C589" s="86" t="s">
        <v>2254</v>
      </c>
      <c r="D589" s="86" t="s">
        <v>404</v>
      </c>
      <c r="E589" s="87" t="s">
        <v>2255</v>
      </c>
      <c r="F589" s="84" t="s">
        <v>896</v>
      </c>
      <c r="G589" s="27" t="n">
        <v>7.57377049180328</v>
      </c>
      <c r="H589" s="49" t="s">
        <v>267</v>
      </c>
      <c r="I589" s="16" t="s">
        <v>108</v>
      </c>
      <c r="J589" s="16" t="n">
        <v>2011</v>
      </c>
      <c r="K589" s="23" t="n">
        <f aca="false">K588+1</f>
        <v>2</v>
      </c>
      <c r="L589" s="16" t="s">
        <v>2236</v>
      </c>
      <c r="M589" s="16" t="n">
        <v>353</v>
      </c>
      <c r="N589" s="24" t="s">
        <v>2252</v>
      </c>
      <c r="O589" s="14" t="s">
        <v>2256</v>
      </c>
    </row>
    <row r="590" s="25" customFormat="true" ht="21.95" hidden="false" customHeight="true" outlineLevel="0" collapsed="false">
      <c r="A590" s="16" t="n">
        <f aca="false">IF(D590="","",$A589+1)</f>
        <v>589</v>
      </c>
      <c r="B590" s="85" t="n">
        <v>92110003</v>
      </c>
      <c r="C590" s="86" t="s">
        <v>2257</v>
      </c>
      <c r="D590" s="86" t="s">
        <v>2258</v>
      </c>
      <c r="E590" s="87" t="s">
        <v>2259</v>
      </c>
      <c r="F590" s="84" t="s">
        <v>250</v>
      </c>
      <c r="G590" s="27" t="n">
        <v>6.29508196721312</v>
      </c>
      <c r="H590" s="49" t="s">
        <v>40</v>
      </c>
      <c r="I590" s="16" t="s">
        <v>108</v>
      </c>
      <c r="J590" s="16" t="n">
        <v>2011</v>
      </c>
      <c r="K590" s="23" t="n">
        <f aca="false">K589+1</f>
        <v>3</v>
      </c>
      <c r="L590" s="16" t="s">
        <v>2236</v>
      </c>
      <c r="M590" s="16" t="n">
        <v>353</v>
      </c>
      <c r="N590" s="24" t="s">
        <v>2252</v>
      </c>
      <c r="O590" s="14" t="s">
        <v>2260</v>
      </c>
    </row>
    <row r="591" s="25" customFormat="true" ht="21.95" hidden="false" customHeight="true" outlineLevel="0" collapsed="false">
      <c r="A591" s="16" t="n">
        <f aca="false">IF(D591="","",$A590+1)</f>
        <v>590</v>
      </c>
      <c r="B591" s="85" t="n">
        <v>92110005</v>
      </c>
      <c r="C591" s="86" t="s">
        <v>1055</v>
      </c>
      <c r="D591" s="86" t="s">
        <v>72</v>
      </c>
      <c r="E591" s="87" t="s">
        <v>2261</v>
      </c>
      <c r="F591" s="84" t="s">
        <v>236</v>
      </c>
      <c r="G591" s="27" t="n">
        <v>6.16393442622951</v>
      </c>
      <c r="H591" s="49" t="s">
        <v>40</v>
      </c>
      <c r="I591" s="16" t="s">
        <v>108</v>
      </c>
      <c r="J591" s="16" t="n">
        <v>2011</v>
      </c>
      <c r="K591" s="23" t="n">
        <f aca="false">K590+1</f>
        <v>4</v>
      </c>
      <c r="L591" s="16" t="s">
        <v>2236</v>
      </c>
      <c r="M591" s="16" t="n">
        <v>353</v>
      </c>
      <c r="N591" s="24" t="s">
        <v>2252</v>
      </c>
      <c r="O591" s="14" t="s">
        <v>2262</v>
      </c>
    </row>
    <row r="592" s="25" customFormat="true" ht="21.95" hidden="false" customHeight="true" outlineLevel="0" collapsed="false">
      <c r="A592" s="16" t="n">
        <f aca="false">IF(D592="","",$A591+1)</f>
        <v>591</v>
      </c>
      <c r="B592" s="85" t="n">
        <v>92110006</v>
      </c>
      <c r="C592" s="86" t="s">
        <v>1792</v>
      </c>
      <c r="D592" s="86" t="s">
        <v>31</v>
      </c>
      <c r="E592" s="87" t="s">
        <v>2263</v>
      </c>
      <c r="F592" s="84" t="s">
        <v>236</v>
      </c>
      <c r="G592" s="27" t="n">
        <v>7.32786885245902</v>
      </c>
      <c r="H592" s="49" t="s">
        <v>267</v>
      </c>
      <c r="I592" s="16" t="s">
        <v>108</v>
      </c>
      <c r="J592" s="16" t="n">
        <v>2011</v>
      </c>
      <c r="K592" s="23" t="n">
        <f aca="false">K591+1</f>
        <v>5</v>
      </c>
      <c r="L592" s="16" t="s">
        <v>2236</v>
      </c>
      <c r="M592" s="16" t="n">
        <v>353</v>
      </c>
      <c r="N592" s="24" t="s">
        <v>2252</v>
      </c>
      <c r="O592" s="14" t="s">
        <v>2264</v>
      </c>
    </row>
    <row r="593" s="25" customFormat="true" ht="21.95" hidden="false" customHeight="true" outlineLevel="0" collapsed="false">
      <c r="A593" s="16" t="n">
        <f aca="false">IF(D593="","",$A592+1)</f>
        <v>592</v>
      </c>
      <c r="B593" s="85" t="n">
        <v>92110007</v>
      </c>
      <c r="C593" s="86" t="s">
        <v>252</v>
      </c>
      <c r="D593" s="86" t="s">
        <v>31</v>
      </c>
      <c r="E593" s="87" t="s">
        <v>2265</v>
      </c>
      <c r="F593" s="84" t="s">
        <v>33</v>
      </c>
      <c r="G593" s="27" t="n">
        <v>6.31147540983607</v>
      </c>
      <c r="H593" s="49" t="s">
        <v>40</v>
      </c>
      <c r="I593" s="16" t="s">
        <v>108</v>
      </c>
      <c r="J593" s="16" t="n">
        <v>2011</v>
      </c>
      <c r="K593" s="23" t="n">
        <f aca="false">K592+1</f>
        <v>6</v>
      </c>
      <c r="L593" s="16" t="s">
        <v>2236</v>
      </c>
      <c r="M593" s="16" t="n">
        <v>353</v>
      </c>
      <c r="N593" s="24" t="s">
        <v>2252</v>
      </c>
      <c r="O593" s="14" t="s">
        <v>2266</v>
      </c>
    </row>
    <row r="594" s="25" customFormat="true" ht="21.95" hidden="false" customHeight="true" outlineLevel="0" collapsed="false">
      <c r="A594" s="16" t="n">
        <f aca="false">IF(D594="","",$A593+1)</f>
        <v>593</v>
      </c>
      <c r="B594" s="85" t="n">
        <v>92110008</v>
      </c>
      <c r="C594" s="86" t="s">
        <v>2267</v>
      </c>
      <c r="D594" s="86" t="s">
        <v>488</v>
      </c>
      <c r="E594" s="87" t="s">
        <v>2268</v>
      </c>
      <c r="F594" s="84" t="s">
        <v>58</v>
      </c>
      <c r="G594" s="27" t="n">
        <v>7.37704918032787</v>
      </c>
      <c r="H594" s="49" t="s">
        <v>267</v>
      </c>
      <c r="I594" s="16" t="s">
        <v>108</v>
      </c>
      <c r="J594" s="16" t="n">
        <v>2011</v>
      </c>
      <c r="K594" s="23" t="n">
        <f aca="false">K593+1</f>
        <v>7</v>
      </c>
      <c r="L594" s="16" t="s">
        <v>2236</v>
      </c>
      <c r="M594" s="16" t="n">
        <v>353</v>
      </c>
      <c r="N594" s="24" t="s">
        <v>2252</v>
      </c>
      <c r="O594" s="14" t="s">
        <v>2269</v>
      </c>
    </row>
    <row r="595" s="25" customFormat="true" ht="21.95" hidden="false" customHeight="true" outlineLevel="0" collapsed="false">
      <c r="A595" s="16" t="n">
        <f aca="false">IF(D595="","",$A594+1)</f>
        <v>594</v>
      </c>
      <c r="B595" s="85" t="n">
        <v>92110009</v>
      </c>
      <c r="C595" s="86" t="s">
        <v>1438</v>
      </c>
      <c r="D595" s="86" t="s">
        <v>491</v>
      </c>
      <c r="E595" s="87" t="s">
        <v>2270</v>
      </c>
      <c r="F595" s="84" t="s">
        <v>714</v>
      </c>
      <c r="G595" s="27" t="n">
        <v>5.57377049180328</v>
      </c>
      <c r="H595" s="49" t="s">
        <v>18</v>
      </c>
      <c r="I595" s="16" t="s">
        <v>108</v>
      </c>
      <c r="J595" s="16" t="n">
        <v>2011</v>
      </c>
      <c r="K595" s="23" t="n">
        <f aca="false">K594+1</f>
        <v>8</v>
      </c>
      <c r="L595" s="16" t="s">
        <v>2236</v>
      </c>
      <c r="M595" s="16" t="n">
        <v>353</v>
      </c>
      <c r="N595" s="24" t="s">
        <v>2252</v>
      </c>
      <c r="O595" s="14" t="s">
        <v>2271</v>
      </c>
    </row>
    <row r="596" s="25" customFormat="true" ht="21.95" hidden="false" customHeight="true" outlineLevel="0" collapsed="false">
      <c r="A596" s="16" t="n">
        <f aca="false">IF(D596="","",$A595+1)</f>
        <v>595</v>
      </c>
      <c r="B596" s="85" t="n">
        <v>92110010</v>
      </c>
      <c r="C596" s="86" t="s">
        <v>2272</v>
      </c>
      <c r="D596" s="86" t="s">
        <v>187</v>
      </c>
      <c r="E596" s="87" t="s">
        <v>2273</v>
      </c>
      <c r="F596" s="84" t="s">
        <v>888</v>
      </c>
      <c r="G596" s="27" t="n">
        <v>6.29508196721312</v>
      </c>
      <c r="H596" s="49" t="s">
        <v>40</v>
      </c>
      <c r="I596" s="16" t="s">
        <v>108</v>
      </c>
      <c r="J596" s="16" t="n">
        <v>2011</v>
      </c>
      <c r="K596" s="23" t="n">
        <f aca="false">K595+1</f>
        <v>9</v>
      </c>
      <c r="L596" s="16" t="s">
        <v>2236</v>
      </c>
      <c r="M596" s="16" t="n">
        <v>353</v>
      </c>
      <c r="N596" s="24" t="s">
        <v>2252</v>
      </c>
      <c r="O596" s="14" t="s">
        <v>2274</v>
      </c>
    </row>
    <row r="597" s="25" customFormat="true" ht="21.95" hidden="false" customHeight="true" outlineLevel="0" collapsed="false">
      <c r="A597" s="16" t="n">
        <f aca="false">IF(D597="","",$A596+1)</f>
        <v>596</v>
      </c>
      <c r="B597" s="85" t="n">
        <v>92110011</v>
      </c>
      <c r="C597" s="86" t="s">
        <v>614</v>
      </c>
      <c r="D597" s="86" t="s">
        <v>253</v>
      </c>
      <c r="E597" s="87" t="s">
        <v>2275</v>
      </c>
      <c r="F597" s="84" t="s">
        <v>206</v>
      </c>
      <c r="G597" s="27" t="n">
        <v>6.36065573770492</v>
      </c>
      <c r="H597" s="49" t="s">
        <v>40</v>
      </c>
      <c r="I597" s="16" t="s">
        <v>108</v>
      </c>
      <c r="J597" s="16" t="n">
        <v>2011</v>
      </c>
      <c r="K597" s="23" t="n">
        <f aca="false">K596+1</f>
        <v>10</v>
      </c>
      <c r="L597" s="16" t="s">
        <v>2236</v>
      </c>
      <c r="M597" s="16" t="n">
        <v>353</v>
      </c>
      <c r="N597" s="24" t="s">
        <v>2252</v>
      </c>
      <c r="O597" s="14" t="s">
        <v>2276</v>
      </c>
    </row>
    <row r="598" s="25" customFormat="true" ht="21.95" hidden="false" customHeight="true" outlineLevel="0" collapsed="false">
      <c r="A598" s="16" t="n">
        <f aca="false">IF(D598="","",$A597+1)</f>
        <v>597</v>
      </c>
      <c r="B598" s="85" t="n">
        <v>92110012</v>
      </c>
      <c r="C598" s="86" t="s">
        <v>2243</v>
      </c>
      <c r="D598" s="86" t="s">
        <v>709</v>
      </c>
      <c r="E598" s="87" t="s">
        <v>2277</v>
      </c>
      <c r="F598" s="84" t="s">
        <v>26</v>
      </c>
      <c r="G598" s="27" t="n">
        <v>6.70491803278689</v>
      </c>
      <c r="H598" s="49" t="s">
        <v>40</v>
      </c>
      <c r="I598" s="16" t="s">
        <v>108</v>
      </c>
      <c r="J598" s="16" t="n">
        <v>2011</v>
      </c>
      <c r="K598" s="23" t="n">
        <f aca="false">K597+1</f>
        <v>11</v>
      </c>
      <c r="L598" s="16" t="s">
        <v>2236</v>
      </c>
      <c r="M598" s="16" t="n">
        <v>353</v>
      </c>
      <c r="N598" s="24" t="s">
        <v>2252</v>
      </c>
      <c r="O598" s="14" t="s">
        <v>2278</v>
      </c>
    </row>
    <row r="599" s="25" customFormat="true" ht="21.95" hidden="false" customHeight="true" outlineLevel="0" collapsed="false">
      <c r="A599" s="16" t="n">
        <f aca="false">IF(D599="","",$A598+1)</f>
        <v>598</v>
      </c>
      <c r="B599" s="85" t="n">
        <v>92110013</v>
      </c>
      <c r="C599" s="86" t="s">
        <v>2279</v>
      </c>
      <c r="D599" s="86" t="s">
        <v>2280</v>
      </c>
      <c r="E599" s="87" t="s">
        <v>2281</v>
      </c>
      <c r="F599" s="84" t="s">
        <v>26</v>
      </c>
      <c r="G599" s="27" t="n">
        <v>6.59016393442623</v>
      </c>
      <c r="H599" s="49" t="s">
        <v>40</v>
      </c>
      <c r="I599" s="16" t="s">
        <v>108</v>
      </c>
      <c r="J599" s="16" t="n">
        <v>2011</v>
      </c>
      <c r="K599" s="23" t="n">
        <f aca="false">K598+1</f>
        <v>12</v>
      </c>
      <c r="L599" s="16" t="s">
        <v>2236</v>
      </c>
      <c r="M599" s="16" t="n">
        <v>353</v>
      </c>
      <c r="N599" s="24" t="s">
        <v>2252</v>
      </c>
      <c r="O599" s="14" t="s">
        <v>2282</v>
      </c>
    </row>
    <row r="600" s="25" customFormat="true" ht="21.95" hidden="false" customHeight="true" outlineLevel="0" collapsed="false">
      <c r="A600" s="16" t="n">
        <f aca="false">IF(D600="","",$A599+1)</f>
        <v>599</v>
      </c>
      <c r="B600" s="85" t="n">
        <v>92110014</v>
      </c>
      <c r="C600" s="86" t="s">
        <v>2070</v>
      </c>
      <c r="D600" s="86" t="s">
        <v>721</v>
      </c>
      <c r="E600" s="87" t="s">
        <v>2283</v>
      </c>
      <c r="F600" s="84" t="s">
        <v>26</v>
      </c>
      <c r="G600" s="27" t="n">
        <v>6.08196721311475</v>
      </c>
      <c r="H600" s="49" t="s">
        <v>40</v>
      </c>
      <c r="I600" s="16" t="s">
        <v>108</v>
      </c>
      <c r="J600" s="16" t="n">
        <v>2011</v>
      </c>
      <c r="K600" s="23" t="n">
        <f aca="false">K599+1</f>
        <v>13</v>
      </c>
      <c r="L600" s="16" t="s">
        <v>2236</v>
      </c>
      <c r="M600" s="16" t="n">
        <v>353</v>
      </c>
      <c r="N600" s="24" t="s">
        <v>2252</v>
      </c>
      <c r="O600" s="14" t="s">
        <v>2284</v>
      </c>
    </row>
    <row r="601" s="25" customFormat="true" ht="21.95" hidden="false" customHeight="true" outlineLevel="0" collapsed="false">
      <c r="A601" s="16" t="n">
        <f aca="false">IF(D601="","",$A600+1)</f>
        <v>600</v>
      </c>
      <c r="B601" s="85" t="n">
        <v>92110016</v>
      </c>
      <c r="C601" s="86" t="s">
        <v>2285</v>
      </c>
      <c r="D601" s="86" t="s">
        <v>264</v>
      </c>
      <c r="E601" s="87" t="s">
        <v>2286</v>
      </c>
      <c r="F601" s="84" t="s">
        <v>33</v>
      </c>
      <c r="G601" s="27" t="n">
        <v>6.52459016393443</v>
      </c>
      <c r="H601" s="49" t="s">
        <v>40</v>
      </c>
      <c r="I601" s="16" t="s">
        <v>108</v>
      </c>
      <c r="J601" s="16" t="n">
        <v>2011</v>
      </c>
      <c r="K601" s="23" t="n">
        <f aca="false">K600+1</f>
        <v>14</v>
      </c>
      <c r="L601" s="16" t="s">
        <v>2236</v>
      </c>
      <c r="M601" s="16" t="n">
        <v>353</v>
      </c>
      <c r="N601" s="24" t="s">
        <v>2252</v>
      </c>
      <c r="O601" s="14" t="s">
        <v>2287</v>
      </c>
    </row>
    <row r="602" s="25" customFormat="true" ht="21.95" hidden="false" customHeight="true" outlineLevel="0" collapsed="false">
      <c r="A602" s="16" t="n">
        <f aca="false">IF(D602="","",$A601+1)</f>
        <v>601</v>
      </c>
      <c r="B602" s="85" t="n">
        <v>92110017</v>
      </c>
      <c r="C602" s="86" t="s">
        <v>2288</v>
      </c>
      <c r="D602" s="86" t="s">
        <v>278</v>
      </c>
      <c r="E602" s="87" t="s">
        <v>2289</v>
      </c>
      <c r="F602" s="84" t="s">
        <v>58</v>
      </c>
      <c r="G602" s="27" t="n">
        <v>6.0655737704918</v>
      </c>
      <c r="H602" s="49" t="s">
        <v>40</v>
      </c>
      <c r="I602" s="16" t="s">
        <v>108</v>
      </c>
      <c r="J602" s="16" t="n">
        <v>2011</v>
      </c>
      <c r="K602" s="23" t="n">
        <f aca="false">K601+1</f>
        <v>15</v>
      </c>
      <c r="L602" s="16" t="s">
        <v>2236</v>
      </c>
      <c r="M602" s="16" t="n">
        <v>353</v>
      </c>
      <c r="N602" s="24" t="s">
        <v>2252</v>
      </c>
      <c r="O602" s="14" t="s">
        <v>2290</v>
      </c>
    </row>
    <row r="603" s="25" customFormat="true" ht="21.95" hidden="false" customHeight="true" outlineLevel="0" collapsed="false">
      <c r="A603" s="16" t="n">
        <f aca="false">IF(D603="","",$A602+1)</f>
        <v>602</v>
      </c>
      <c r="B603" s="85" t="n">
        <v>92110018</v>
      </c>
      <c r="C603" s="86" t="s">
        <v>288</v>
      </c>
      <c r="D603" s="86" t="s">
        <v>2291</v>
      </c>
      <c r="E603" s="87" t="s">
        <v>2292</v>
      </c>
      <c r="F603" s="84" t="s">
        <v>1514</v>
      </c>
      <c r="G603" s="27" t="n">
        <v>6.04918032786885</v>
      </c>
      <c r="H603" s="49" t="s">
        <v>40</v>
      </c>
      <c r="I603" s="16" t="s">
        <v>108</v>
      </c>
      <c r="J603" s="16" t="n">
        <v>2011</v>
      </c>
      <c r="K603" s="23" t="n">
        <f aca="false">K602+1</f>
        <v>16</v>
      </c>
      <c r="L603" s="16" t="s">
        <v>2236</v>
      </c>
      <c r="M603" s="16" t="n">
        <v>353</v>
      </c>
      <c r="N603" s="24" t="s">
        <v>2252</v>
      </c>
      <c r="O603" s="14" t="s">
        <v>2293</v>
      </c>
    </row>
    <row r="604" s="25" customFormat="true" ht="21.95" hidden="false" customHeight="true" outlineLevel="0" collapsed="false">
      <c r="A604" s="16" t="n">
        <f aca="false">IF(D604="","",$A603+1)</f>
        <v>603</v>
      </c>
      <c r="B604" s="85" t="n">
        <v>92110019</v>
      </c>
      <c r="C604" s="86" t="s">
        <v>2294</v>
      </c>
      <c r="D604" s="86" t="s">
        <v>133</v>
      </c>
      <c r="E604" s="87" t="s">
        <v>742</v>
      </c>
      <c r="F604" s="84" t="s">
        <v>206</v>
      </c>
      <c r="G604" s="27" t="n">
        <v>7.16393442622951</v>
      </c>
      <c r="H604" s="49" t="s">
        <v>267</v>
      </c>
      <c r="I604" s="16" t="s">
        <v>108</v>
      </c>
      <c r="J604" s="16" t="n">
        <v>2011</v>
      </c>
      <c r="K604" s="23" t="n">
        <f aca="false">K603+1</f>
        <v>17</v>
      </c>
      <c r="L604" s="16" t="s">
        <v>2236</v>
      </c>
      <c r="M604" s="16" t="n">
        <v>353</v>
      </c>
      <c r="N604" s="24" t="s">
        <v>2252</v>
      </c>
      <c r="O604" s="14" t="s">
        <v>2295</v>
      </c>
    </row>
    <row r="605" s="25" customFormat="true" ht="21.95" hidden="false" customHeight="true" outlineLevel="0" collapsed="false">
      <c r="A605" s="16" t="n">
        <f aca="false">IF(D605="","",$A604+1)</f>
        <v>604</v>
      </c>
      <c r="B605" s="85" t="n">
        <v>92110020</v>
      </c>
      <c r="C605" s="86" t="s">
        <v>2296</v>
      </c>
      <c r="D605" s="86" t="s">
        <v>2297</v>
      </c>
      <c r="E605" s="87" t="s">
        <v>1991</v>
      </c>
      <c r="F605" s="84" t="s">
        <v>410</v>
      </c>
      <c r="G605" s="27" t="n">
        <v>6.52459016393443</v>
      </c>
      <c r="H605" s="49" t="s">
        <v>40</v>
      </c>
      <c r="I605" s="16" t="s">
        <v>108</v>
      </c>
      <c r="J605" s="16" t="n">
        <v>2011</v>
      </c>
      <c r="K605" s="23" t="n">
        <f aca="false">K604+1</f>
        <v>18</v>
      </c>
      <c r="L605" s="16" t="s">
        <v>2236</v>
      </c>
      <c r="M605" s="16" t="n">
        <v>353</v>
      </c>
      <c r="N605" s="24" t="s">
        <v>2252</v>
      </c>
      <c r="O605" s="14" t="s">
        <v>2298</v>
      </c>
    </row>
    <row r="606" s="25" customFormat="true" ht="21.95" hidden="false" customHeight="true" outlineLevel="0" collapsed="false">
      <c r="A606" s="16" t="n">
        <f aca="false">IF(D606="","",$A605+1)</f>
        <v>605</v>
      </c>
      <c r="B606" s="85" t="n">
        <v>92110022</v>
      </c>
      <c r="C606" s="86" t="s">
        <v>2299</v>
      </c>
      <c r="D606" s="86" t="s">
        <v>523</v>
      </c>
      <c r="E606" s="87" t="s">
        <v>2300</v>
      </c>
      <c r="F606" s="84" t="s">
        <v>189</v>
      </c>
      <c r="G606" s="27" t="n">
        <v>7.14754098360656</v>
      </c>
      <c r="H606" s="49" t="s">
        <v>267</v>
      </c>
      <c r="I606" s="16" t="s">
        <v>108</v>
      </c>
      <c r="J606" s="16" t="n">
        <v>2011</v>
      </c>
      <c r="K606" s="23" t="n">
        <f aca="false">K605+1</f>
        <v>19</v>
      </c>
      <c r="L606" s="16" t="s">
        <v>2236</v>
      </c>
      <c r="M606" s="16" t="n">
        <v>353</v>
      </c>
      <c r="N606" s="24" t="s">
        <v>2252</v>
      </c>
      <c r="O606" s="14" t="s">
        <v>2301</v>
      </c>
    </row>
    <row r="607" s="25" customFormat="true" ht="21.95" hidden="false" customHeight="true" outlineLevel="0" collapsed="false">
      <c r="A607" s="16" t="n">
        <f aca="false">IF(D607="","",$A606+1)</f>
        <v>606</v>
      </c>
      <c r="B607" s="85" t="n">
        <v>92110023</v>
      </c>
      <c r="C607" s="86" t="s">
        <v>2302</v>
      </c>
      <c r="D607" s="86" t="s">
        <v>1111</v>
      </c>
      <c r="E607" s="87" t="s">
        <v>2303</v>
      </c>
      <c r="F607" s="84" t="s">
        <v>236</v>
      </c>
      <c r="G607" s="27" t="n">
        <v>6.81967213114754</v>
      </c>
      <c r="H607" s="49" t="s">
        <v>40</v>
      </c>
      <c r="I607" s="16" t="s">
        <v>108</v>
      </c>
      <c r="J607" s="16" t="n">
        <v>2011</v>
      </c>
      <c r="K607" s="23" t="n">
        <f aca="false">K606+1</f>
        <v>20</v>
      </c>
      <c r="L607" s="16" t="s">
        <v>2236</v>
      </c>
      <c r="M607" s="16" t="n">
        <v>353</v>
      </c>
      <c r="N607" s="24" t="s">
        <v>2252</v>
      </c>
      <c r="O607" s="14" t="s">
        <v>2304</v>
      </c>
    </row>
    <row r="608" s="25" customFormat="true" ht="21.95" hidden="false" customHeight="true" outlineLevel="0" collapsed="false">
      <c r="A608" s="16" t="n">
        <f aca="false">IF(D608="","",$A607+1)</f>
        <v>607</v>
      </c>
      <c r="B608" s="85" t="n">
        <v>92110024</v>
      </c>
      <c r="C608" s="86" t="s">
        <v>2305</v>
      </c>
      <c r="D608" s="86" t="s">
        <v>538</v>
      </c>
      <c r="E608" s="87" t="s">
        <v>2306</v>
      </c>
      <c r="F608" s="84" t="s">
        <v>26</v>
      </c>
      <c r="G608" s="27" t="n">
        <v>6.70491803278689</v>
      </c>
      <c r="H608" s="49" t="s">
        <v>40</v>
      </c>
      <c r="I608" s="16" t="s">
        <v>108</v>
      </c>
      <c r="J608" s="16" t="n">
        <v>2011</v>
      </c>
      <c r="K608" s="23" t="n">
        <f aca="false">K607+1</f>
        <v>21</v>
      </c>
      <c r="L608" s="16" t="s">
        <v>2236</v>
      </c>
      <c r="M608" s="16" t="n">
        <v>353</v>
      </c>
      <c r="N608" s="24" t="s">
        <v>2252</v>
      </c>
      <c r="O608" s="14" t="s">
        <v>2307</v>
      </c>
    </row>
    <row r="609" s="25" customFormat="true" ht="21.95" hidden="false" customHeight="true" outlineLevel="0" collapsed="false">
      <c r="A609" s="16" t="n">
        <f aca="false">IF(D609="","",$A608+1)</f>
        <v>608</v>
      </c>
      <c r="B609" s="85" t="n">
        <v>92110025</v>
      </c>
      <c r="C609" s="86" t="s">
        <v>288</v>
      </c>
      <c r="D609" s="86" t="s">
        <v>2308</v>
      </c>
      <c r="E609" s="87" t="s">
        <v>710</v>
      </c>
      <c r="F609" s="84" t="s">
        <v>58</v>
      </c>
      <c r="G609" s="27" t="n">
        <v>6.24590163934426</v>
      </c>
      <c r="H609" s="49" t="s">
        <v>40</v>
      </c>
      <c r="I609" s="16" t="s">
        <v>108</v>
      </c>
      <c r="J609" s="16" t="n">
        <v>2011</v>
      </c>
      <c r="K609" s="23" t="n">
        <f aca="false">K608+1</f>
        <v>22</v>
      </c>
      <c r="L609" s="16" t="s">
        <v>2236</v>
      </c>
      <c r="M609" s="16" t="n">
        <v>353</v>
      </c>
      <c r="N609" s="24" t="s">
        <v>2252</v>
      </c>
      <c r="O609" s="14" t="s">
        <v>2309</v>
      </c>
    </row>
    <row r="610" s="25" customFormat="true" ht="21.95" hidden="false" customHeight="true" outlineLevel="0" collapsed="false">
      <c r="A610" s="16" t="n">
        <f aca="false">IF(D610="","",$A609+1)</f>
        <v>609</v>
      </c>
      <c r="B610" s="85" t="n">
        <v>92110026</v>
      </c>
      <c r="C610" s="86" t="s">
        <v>2310</v>
      </c>
      <c r="D610" s="86" t="s">
        <v>542</v>
      </c>
      <c r="E610" s="87" t="s">
        <v>2311</v>
      </c>
      <c r="F610" s="84" t="s">
        <v>26</v>
      </c>
      <c r="G610" s="27" t="n">
        <v>7.45901639344262</v>
      </c>
      <c r="H610" s="49" t="s">
        <v>267</v>
      </c>
      <c r="I610" s="16" t="s">
        <v>108</v>
      </c>
      <c r="J610" s="16" t="n">
        <v>2011</v>
      </c>
      <c r="K610" s="23" t="n">
        <f aca="false">K609+1</f>
        <v>23</v>
      </c>
      <c r="L610" s="16" t="s">
        <v>2236</v>
      </c>
      <c r="M610" s="16" t="n">
        <v>353</v>
      </c>
      <c r="N610" s="24" t="s">
        <v>2252</v>
      </c>
      <c r="O610" s="14" t="s">
        <v>2312</v>
      </c>
    </row>
    <row r="611" s="25" customFormat="true" ht="21.95" hidden="false" customHeight="true" outlineLevel="0" collapsed="false">
      <c r="A611" s="16" t="n">
        <f aca="false">IF(D611="","",$A610+1)</f>
        <v>610</v>
      </c>
      <c r="B611" s="85" t="n">
        <v>92110027</v>
      </c>
      <c r="C611" s="86" t="s">
        <v>2313</v>
      </c>
      <c r="D611" s="86" t="s">
        <v>159</v>
      </c>
      <c r="E611" s="87" t="s">
        <v>2314</v>
      </c>
      <c r="F611" s="84" t="s">
        <v>26</v>
      </c>
      <c r="G611" s="27" t="n">
        <v>6.68852459016394</v>
      </c>
      <c r="H611" s="49" t="s">
        <v>40</v>
      </c>
      <c r="I611" s="16" t="s">
        <v>108</v>
      </c>
      <c r="J611" s="16" t="n">
        <v>2011</v>
      </c>
      <c r="K611" s="23" t="n">
        <f aca="false">K610+1</f>
        <v>24</v>
      </c>
      <c r="L611" s="16" t="s">
        <v>2236</v>
      </c>
      <c r="M611" s="16" t="n">
        <v>353</v>
      </c>
      <c r="N611" s="24" t="s">
        <v>2252</v>
      </c>
      <c r="O611" s="14" t="s">
        <v>2315</v>
      </c>
    </row>
    <row r="612" s="25" customFormat="true" ht="21.95" hidden="false" customHeight="true" outlineLevel="0" collapsed="false">
      <c r="A612" s="16" t="n">
        <f aca="false">IF(D612="","",$A611+1)</f>
        <v>611</v>
      </c>
      <c r="B612" s="85" t="n">
        <v>92110029</v>
      </c>
      <c r="C612" s="86" t="s">
        <v>2316</v>
      </c>
      <c r="D612" s="86" t="s">
        <v>2317</v>
      </c>
      <c r="E612" s="87" t="s">
        <v>2318</v>
      </c>
      <c r="F612" s="84" t="s">
        <v>26</v>
      </c>
      <c r="G612" s="27" t="n">
        <v>6.24590163934426</v>
      </c>
      <c r="H612" s="49" t="s">
        <v>40</v>
      </c>
      <c r="I612" s="16" t="s">
        <v>108</v>
      </c>
      <c r="J612" s="16" t="n">
        <v>2011</v>
      </c>
      <c r="K612" s="23" t="n">
        <f aca="false">K611+1</f>
        <v>25</v>
      </c>
      <c r="L612" s="16" t="s">
        <v>2236</v>
      </c>
      <c r="M612" s="16" t="n">
        <v>353</v>
      </c>
      <c r="N612" s="24" t="s">
        <v>2252</v>
      </c>
      <c r="O612" s="14" t="s">
        <v>2319</v>
      </c>
    </row>
    <row r="613" s="25" customFormat="true" ht="21.95" hidden="false" customHeight="true" outlineLevel="0" collapsed="false">
      <c r="A613" s="16" t="n">
        <f aca="false">IF(D613="","",$A612+1)</f>
        <v>612</v>
      </c>
      <c r="B613" s="85" t="n">
        <v>92110030</v>
      </c>
      <c r="C613" s="86" t="s">
        <v>2320</v>
      </c>
      <c r="D613" s="86" t="s">
        <v>2317</v>
      </c>
      <c r="E613" s="87" t="s">
        <v>2321</v>
      </c>
      <c r="F613" s="84" t="s">
        <v>179</v>
      </c>
      <c r="G613" s="27" t="n">
        <v>6.36065573770492</v>
      </c>
      <c r="H613" s="49" t="s">
        <v>40</v>
      </c>
      <c r="I613" s="16" t="s">
        <v>108</v>
      </c>
      <c r="J613" s="16" t="n">
        <v>2011</v>
      </c>
      <c r="K613" s="23" t="n">
        <f aca="false">K612+1</f>
        <v>26</v>
      </c>
      <c r="L613" s="16" t="s">
        <v>2236</v>
      </c>
      <c r="M613" s="16" t="n">
        <v>353</v>
      </c>
      <c r="N613" s="24" t="s">
        <v>2252</v>
      </c>
      <c r="O613" s="14" t="s">
        <v>2322</v>
      </c>
    </row>
    <row r="614" s="25" customFormat="true" ht="21.95" hidden="false" customHeight="true" outlineLevel="0" collapsed="false">
      <c r="A614" s="16" t="n">
        <f aca="false">IF(D614="","",$A613+1)</f>
        <v>613</v>
      </c>
      <c r="B614" s="85" t="n">
        <v>92110034</v>
      </c>
      <c r="C614" s="86" t="s">
        <v>2323</v>
      </c>
      <c r="D614" s="86" t="s">
        <v>815</v>
      </c>
      <c r="E614" s="87" t="s">
        <v>2324</v>
      </c>
      <c r="F614" s="84" t="s">
        <v>26</v>
      </c>
      <c r="G614" s="27" t="n">
        <v>7.78688524590164</v>
      </c>
      <c r="H614" s="49" t="s">
        <v>267</v>
      </c>
      <c r="I614" s="16" t="s">
        <v>108</v>
      </c>
      <c r="J614" s="16" t="n">
        <v>2011</v>
      </c>
      <c r="K614" s="23" t="n">
        <f aca="false">K613+1</f>
        <v>27</v>
      </c>
      <c r="L614" s="16" t="s">
        <v>2236</v>
      </c>
      <c r="M614" s="16" t="n">
        <v>353</v>
      </c>
      <c r="N614" s="24" t="s">
        <v>2252</v>
      </c>
      <c r="O614" s="14" t="s">
        <v>2325</v>
      </c>
    </row>
    <row r="615" s="25" customFormat="true" ht="21.95" hidden="false" customHeight="true" outlineLevel="0" collapsed="false">
      <c r="A615" s="16" t="n">
        <f aca="false">IF(D615="","",$A614+1)</f>
        <v>614</v>
      </c>
      <c r="B615" s="85" t="n">
        <v>92110035</v>
      </c>
      <c r="C615" s="86" t="s">
        <v>2326</v>
      </c>
      <c r="D615" s="86" t="s">
        <v>815</v>
      </c>
      <c r="E615" s="87" t="s">
        <v>2327</v>
      </c>
      <c r="F615" s="84" t="s">
        <v>26</v>
      </c>
      <c r="G615" s="27" t="n">
        <v>6.34426229508197</v>
      </c>
      <c r="H615" s="49" t="s">
        <v>40</v>
      </c>
      <c r="I615" s="16" t="s">
        <v>108</v>
      </c>
      <c r="J615" s="16" t="n">
        <v>2011</v>
      </c>
      <c r="K615" s="23" t="n">
        <f aca="false">K614+1</f>
        <v>28</v>
      </c>
      <c r="L615" s="16" t="s">
        <v>2236</v>
      </c>
      <c r="M615" s="16" t="n">
        <v>353</v>
      </c>
      <c r="N615" s="24" t="s">
        <v>2252</v>
      </c>
      <c r="O615" s="14" t="s">
        <v>2328</v>
      </c>
    </row>
    <row r="616" s="25" customFormat="true" ht="21.95" hidden="false" customHeight="true" outlineLevel="0" collapsed="false">
      <c r="A616" s="16" t="n">
        <f aca="false">IF(D616="","",$A615+1)</f>
        <v>615</v>
      </c>
      <c r="B616" s="85" t="n">
        <v>92110036</v>
      </c>
      <c r="C616" s="86" t="s">
        <v>2329</v>
      </c>
      <c r="D616" s="86" t="s">
        <v>815</v>
      </c>
      <c r="E616" s="87" t="s">
        <v>2330</v>
      </c>
      <c r="F616" s="84" t="s">
        <v>90</v>
      </c>
      <c r="G616" s="27" t="n">
        <v>6.73770491803279</v>
      </c>
      <c r="H616" s="49" t="s">
        <v>40</v>
      </c>
      <c r="I616" s="16" t="s">
        <v>108</v>
      </c>
      <c r="J616" s="16" t="n">
        <v>2011</v>
      </c>
      <c r="K616" s="23" t="n">
        <f aca="false">K615+1</f>
        <v>29</v>
      </c>
      <c r="L616" s="16" t="s">
        <v>2236</v>
      </c>
      <c r="M616" s="16" t="n">
        <v>353</v>
      </c>
      <c r="N616" s="24" t="s">
        <v>2252</v>
      </c>
      <c r="O616" s="14" t="s">
        <v>2331</v>
      </c>
    </row>
    <row r="617" s="25" customFormat="true" ht="21.95" hidden="false" customHeight="true" outlineLevel="0" collapsed="false">
      <c r="A617" s="16" t="n">
        <f aca="false">IF(D617="","",$A616+1)</f>
        <v>616</v>
      </c>
      <c r="B617" s="85" t="n">
        <v>92110037</v>
      </c>
      <c r="C617" s="86" t="s">
        <v>1792</v>
      </c>
      <c r="D617" s="86" t="s">
        <v>324</v>
      </c>
      <c r="E617" s="87" t="s">
        <v>2332</v>
      </c>
      <c r="F617" s="84" t="s">
        <v>26</v>
      </c>
      <c r="G617" s="27" t="n">
        <v>6.86885245901639</v>
      </c>
      <c r="H617" s="49" t="s">
        <v>40</v>
      </c>
      <c r="I617" s="16" t="s">
        <v>108</v>
      </c>
      <c r="J617" s="16" t="n">
        <v>2011</v>
      </c>
      <c r="K617" s="23" t="n">
        <f aca="false">K616+1</f>
        <v>30</v>
      </c>
      <c r="L617" s="16" t="s">
        <v>2236</v>
      </c>
      <c r="M617" s="16" t="n">
        <v>353</v>
      </c>
      <c r="N617" s="24" t="s">
        <v>2252</v>
      </c>
      <c r="O617" s="14" t="s">
        <v>2333</v>
      </c>
    </row>
    <row r="618" s="25" customFormat="true" ht="21.95" hidden="false" customHeight="true" outlineLevel="0" collapsed="false">
      <c r="A618" s="16" t="n">
        <f aca="false">IF(D618="","",$A617+1)</f>
        <v>617</v>
      </c>
      <c r="B618" s="85" t="n">
        <v>92110038</v>
      </c>
      <c r="C618" s="86" t="s">
        <v>898</v>
      </c>
      <c r="D618" s="86" t="s">
        <v>570</v>
      </c>
      <c r="E618" s="87" t="s">
        <v>1643</v>
      </c>
      <c r="F618" s="84" t="s">
        <v>420</v>
      </c>
      <c r="G618" s="27" t="n">
        <v>6.98360655737705</v>
      </c>
      <c r="H618" s="49" t="s">
        <v>40</v>
      </c>
      <c r="I618" s="16" t="s">
        <v>108</v>
      </c>
      <c r="J618" s="16" t="n">
        <v>2011</v>
      </c>
      <c r="K618" s="23" t="n">
        <f aca="false">K617+1</f>
        <v>31</v>
      </c>
      <c r="L618" s="16" t="s">
        <v>2236</v>
      </c>
      <c r="M618" s="16" t="n">
        <v>353</v>
      </c>
      <c r="N618" s="24" t="s">
        <v>2252</v>
      </c>
      <c r="O618" s="14" t="s">
        <v>2334</v>
      </c>
    </row>
    <row r="619" s="25" customFormat="true" ht="21.95" hidden="false" customHeight="true" outlineLevel="0" collapsed="false">
      <c r="A619" s="16" t="n">
        <f aca="false">IF(D619="","",$A618+1)</f>
        <v>618</v>
      </c>
      <c r="B619" s="85" t="n">
        <v>92110039</v>
      </c>
      <c r="C619" s="86" t="s">
        <v>61</v>
      </c>
      <c r="D619" s="86" t="s">
        <v>1776</v>
      </c>
      <c r="E619" s="87" t="s">
        <v>2335</v>
      </c>
      <c r="F619" s="84" t="s">
        <v>420</v>
      </c>
      <c r="G619" s="27" t="n">
        <v>7.47540983606557</v>
      </c>
      <c r="H619" s="49" t="s">
        <v>267</v>
      </c>
      <c r="I619" s="16" t="s">
        <v>108</v>
      </c>
      <c r="J619" s="16" t="n">
        <v>2011</v>
      </c>
      <c r="K619" s="23" t="n">
        <f aca="false">K618+1</f>
        <v>32</v>
      </c>
      <c r="L619" s="16" t="s">
        <v>2236</v>
      </c>
      <c r="M619" s="16" t="n">
        <v>353</v>
      </c>
      <c r="N619" s="24" t="s">
        <v>2252</v>
      </c>
      <c r="O619" s="14" t="s">
        <v>2336</v>
      </c>
    </row>
    <row r="620" s="25" customFormat="true" ht="21.95" hidden="false" customHeight="true" outlineLevel="0" collapsed="false">
      <c r="A620" s="16" t="n">
        <f aca="false">IF(D620="","",$A619+1)</f>
        <v>619</v>
      </c>
      <c r="B620" s="85" t="n">
        <v>92110042</v>
      </c>
      <c r="C620" s="86" t="s">
        <v>2337</v>
      </c>
      <c r="D620" s="86" t="s">
        <v>866</v>
      </c>
      <c r="E620" s="87" t="s">
        <v>2338</v>
      </c>
      <c r="F620" s="84" t="s">
        <v>26</v>
      </c>
      <c r="G620" s="27" t="n">
        <v>6.22950819672131</v>
      </c>
      <c r="H620" s="49" t="s">
        <v>40</v>
      </c>
      <c r="I620" s="16" t="s">
        <v>108</v>
      </c>
      <c r="J620" s="16" t="n">
        <v>2011</v>
      </c>
      <c r="K620" s="23" t="n">
        <f aca="false">K619+1</f>
        <v>33</v>
      </c>
      <c r="L620" s="16" t="s">
        <v>2236</v>
      </c>
      <c r="M620" s="16" t="n">
        <v>353</v>
      </c>
      <c r="N620" s="24" t="s">
        <v>2252</v>
      </c>
      <c r="O620" s="14" t="s">
        <v>2339</v>
      </c>
    </row>
    <row r="621" s="25" customFormat="true" ht="21.95" hidden="false" customHeight="true" outlineLevel="0" collapsed="false">
      <c r="A621" s="16" t="n">
        <f aca="false">IF(D621="","",$A620+1)</f>
        <v>620</v>
      </c>
      <c r="B621" s="85" t="n">
        <v>102106037</v>
      </c>
      <c r="C621" s="86" t="s">
        <v>1864</v>
      </c>
      <c r="D621" s="86" t="s">
        <v>2317</v>
      </c>
      <c r="E621" s="87" t="s">
        <v>2340</v>
      </c>
      <c r="F621" s="49" t="s">
        <v>222</v>
      </c>
      <c r="G621" s="38" t="n">
        <v>5.70491803278689</v>
      </c>
      <c r="H621" s="88" t="s">
        <v>18</v>
      </c>
      <c r="I621" s="16" t="s">
        <v>108</v>
      </c>
      <c r="J621" s="16" t="n">
        <v>2012</v>
      </c>
      <c r="K621" s="23" t="n">
        <v>53</v>
      </c>
      <c r="L621" s="16" t="s">
        <v>2341</v>
      </c>
      <c r="M621" s="16" t="n">
        <v>614</v>
      </c>
      <c r="N621" s="24" t="s">
        <v>2342</v>
      </c>
      <c r="O621" s="14" t="s">
        <v>2343</v>
      </c>
    </row>
    <row r="622" s="25" customFormat="true" ht="21.95" hidden="false" customHeight="true" outlineLevel="0" collapsed="false">
      <c r="A622" s="16" t="n">
        <f aca="false">IF(D622="","",$A621+1)</f>
        <v>621</v>
      </c>
      <c r="B622" s="85" t="n">
        <v>102106063</v>
      </c>
      <c r="C622" s="86" t="s">
        <v>2344</v>
      </c>
      <c r="D622" s="86" t="s">
        <v>860</v>
      </c>
      <c r="E622" s="87" t="s">
        <v>2345</v>
      </c>
      <c r="F622" s="49" t="s">
        <v>379</v>
      </c>
      <c r="G622" s="38" t="n">
        <v>5.67213114754098</v>
      </c>
      <c r="H622" s="88" t="s">
        <v>18</v>
      </c>
      <c r="I622" s="16" t="s">
        <v>108</v>
      </c>
      <c r="J622" s="16" t="n">
        <v>2012</v>
      </c>
      <c r="K622" s="23" t="n">
        <f aca="false">K621+1</f>
        <v>54</v>
      </c>
      <c r="L622" s="16" t="s">
        <v>2341</v>
      </c>
      <c r="M622" s="16" t="n">
        <v>614</v>
      </c>
      <c r="N622" s="24" t="s">
        <v>2342</v>
      </c>
      <c r="O622" s="14" t="s">
        <v>2346</v>
      </c>
    </row>
    <row r="623" s="25" customFormat="true" ht="21.95" hidden="false" customHeight="true" outlineLevel="0" collapsed="false">
      <c r="A623" s="16" t="n">
        <f aca="false">IF(D623="","",$A622+1)</f>
        <v>622</v>
      </c>
      <c r="B623" s="85" t="n">
        <v>102106068</v>
      </c>
      <c r="C623" s="86" t="s">
        <v>2347</v>
      </c>
      <c r="D623" s="86" t="s">
        <v>1768</v>
      </c>
      <c r="E623" s="87" t="s">
        <v>2348</v>
      </c>
      <c r="F623" s="49" t="s">
        <v>120</v>
      </c>
      <c r="G623" s="38" t="n">
        <v>5.73770491803279</v>
      </c>
      <c r="H623" s="88" t="s">
        <v>18</v>
      </c>
      <c r="I623" s="16" t="s">
        <v>108</v>
      </c>
      <c r="J623" s="16" t="n">
        <v>2012</v>
      </c>
      <c r="K623" s="23" t="n">
        <f aca="false">K622+1</f>
        <v>55</v>
      </c>
      <c r="L623" s="16" t="s">
        <v>2341</v>
      </c>
      <c r="M623" s="16" t="n">
        <v>614</v>
      </c>
      <c r="N623" s="24" t="s">
        <v>2342</v>
      </c>
      <c r="O623" s="14" t="s">
        <v>2349</v>
      </c>
    </row>
    <row r="624" s="25" customFormat="true" ht="21.95" hidden="false" customHeight="true" outlineLevel="0" collapsed="false">
      <c r="A624" s="16" t="n">
        <f aca="false">IF(D624="","",$A623+1)</f>
        <v>623</v>
      </c>
      <c r="B624" s="85" t="n">
        <v>102106069</v>
      </c>
      <c r="C624" s="86" t="s">
        <v>2350</v>
      </c>
      <c r="D624" s="86" t="s">
        <v>886</v>
      </c>
      <c r="E624" s="87" t="s">
        <v>2351</v>
      </c>
      <c r="F624" s="49" t="s">
        <v>47</v>
      </c>
      <c r="G624" s="38" t="n">
        <v>6.01639344262295</v>
      </c>
      <c r="H624" s="88" t="s">
        <v>40</v>
      </c>
      <c r="I624" s="16" t="s">
        <v>108</v>
      </c>
      <c r="J624" s="16" t="n">
        <v>2012</v>
      </c>
      <c r="K624" s="23" t="n">
        <f aca="false">K623+1</f>
        <v>56</v>
      </c>
      <c r="L624" s="16" t="s">
        <v>2341</v>
      </c>
      <c r="M624" s="16" t="n">
        <v>614</v>
      </c>
      <c r="N624" s="24" t="s">
        <v>2342</v>
      </c>
      <c r="O624" s="14" t="s">
        <v>2352</v>
      </c>
    </row>
    <row r="625" s="25" customFormat="true" ht="21.95" hidden="false" customHeight="true" outlineLevel="0" collapsed="false">
      <c r="A625" s="16" t="n">
        <f aca="false">IF(D625="","",$A624+1)</f>
        <v>624</v>
      </c>
      <c r="B625" s="85" t="n">
        <v>102106009</v>
      </c>
      <c r="C625" s="86" t="s">
        <v>2353</v>
      </c>
      <c r="D625" s="86" t="s">
        <v>408</v>
      </c>
      <c r="E625" s="87" t="s">
        <v>2354</v>
      </c>
      <c r="F625" s="49" t="s">
        <v>120</v>
      </c>
      <c r="G625" s="27" t="n">
        <v>5.62295081967213</v>
      </c>
      <c r="H625" s="49" t="s">
        <v>18</v>
      </c>
      <c r="I625" s="16" t="s">
        <v>108</v>
      </c>
      <c r="J625" s="16" t="n">
        <v>2011</v>
      </c>
      <c r="K625" s="23" t="n">
        <v>42</v>
      </c>
      <c r="L625" s="16" t="s">
        <v>2341</v>
      </c>
      <c r="M625" s="16" t="n">
        <v>2362</v>
      </c>
      <c r="N625" s="24" t="s">
        <v>184</v>
      </c>
      <c r="O625" s="14" t="s">
        <v>2355</v>
      </c>
    </row>
    <row r="626" s="25" customFormat="true" ht="21.95" hidden="false" customHeight="true" outlineLevel="0" collapsed="false">
      <c r="A626" s="16" t="n">
        <f aca="false">IF(D626="","",$A625+1)</f>
        <v>625</v>
      </c>
      <c r="B626" s="85" t="n">
        <v>102106013</v>
      </c>
      <c r="C626" s="86" t="s">
        <v>2356</v>
      </c>
      <c r="D626" s="86" t="s">
        <v>187</v>
      </c>
      <c r="E626" s="87" t="s">
        <v>2357</v>
      </c>
      <c r="F626" s="49" t="s">
        <v>149</v>
      </c>
      <c r="G626" s="27" t="n">
        <v>6.24590163934426</v>
      </c>
      <c r="H626" s="49" t="s">
        <v>40</v>
      </c>
      <c r="I626" s="16" t="s">
        <v>108</v>
      </c>
      <c r="J626" s="16" t="n">
        <v>2011</v>
      </c>
      <c r="K626" s="23" t="n">
        <f aca="false">K625+1</f>
        <v>43</v>
      </c>
      <c r="L626" s="16" t="s">
        <v>2341</v>
      </c>
      <c r="M626" s="16" t="n">
        <v>2362</v>
      </c>
      <c r="N626" s="24" t="s">
        <v>184</v>
      </c>
      <c r="O626" s="14" t="s">
        <v>2358</v>
      </c>
    </row>
    <row r="627" s="25" customFormat="true" ht="21.95" hidden="false" customHeight="true" outlineLevel="0" collapsed="false">
      <c r="A627" s="16" t="n">
        <f aca="false">IF(D627="","",$A626+1)</f>
        <v>626</v>
      </c>
      <c r="B627" s="85" t="n">
        <v>102106018</v>
      </c>
      <c r="C627" s="86" t="s">
        <v>1894</v>
      </c>
      <c r="D627" s="86" t="s">
        <v>2280</v>
      </c>
      <c r="E627" s="87" t="s">
        <v>2359</v>
      </c>
      <c r="F627" s="49" t="s">
        <v>222</v>
      </c>
      <c r="G627" s="27" t="n">
        <v>5.98360655737705</v>
      </c>
      <c r="H627" s="49" t="s">
        <v>18</v>
      </c>
      <c r="I627" s="16" t="s">
        <v>108</v>
      </c>
      <c r="J627" s="16" t="n">
        <v>2011</v>
      </c>
      <c r="K627" s="23" t="n">
        <f aca="false">K626+1</f>
        <v>44</v>
      </c>
      <c r="L627" s="16" t="s">
        <v>2341</v>
      </c>
      <c r="M627" s="16" t="n">
        <v>2362</v>
      </c>
      <c r="N627" s="24" t="s">
        <v>184</v>
      </c>
      <c r="O627" s="14" t="s">
        <v>2360</v>
      </c>
    </row>
    <row r="628" s="25" customFormat="true" ht="21.95" hidden="false" customHeight="true" outlineLevel="0" collapsed="false">
      <c r="A628" s="16" t="n">
        <f aca="false">IF(D628="","",$A627+1)</f>
        <v>627</v>
      </c>
      <c r="B628" s="85" t="n">
        <v>102106019</v>
      </c>
      <c r="C628" s="86" t="s">
        <v>2361</v>
      </c>
      <c r="D628" s="86" t="s">
        <v>721</v>
      </c>
      <c r="E628" s="87" t="s">
        <v>2362</v>
      </c>
      <c r="F628" s="49" t="s">
        <v>135</v>
      </c>
      <c r="G628" s="27" t="n">
        <v>6.80327868852459</v>
      </c>
      <c r="H628" s="49" t="s">
        <v>40</v>
      </c>
      <c r="I628" s="16" t="s">
        <v>108</v>
      </c>
      <c r="J628" s="16" t="n">
        <v>2011</v>
      </c>
      <c r="K628" s="23" t="n">
        <f aca="false">K627+1</f>
        <v>45</v>
      </c>
      <c r="L628" s="16" t="s">
        <v>2341</v>
      </c>
      <c r="M628" s="16" t="n">
        <v>2362</v>
      </c>
      <c r="N628" s="24" t="s">
        <v>184</v>
      </c>
      <c r="O628" s="14" t="s">
        <v>2363</v>
      </c>
    </row>
    <row r="629" s="25" customFormat="true" ht="21.95" hidden="false" customHeight="true" outlineLevel="0" collapsed="false">
      <c r="A629" s="16" t="n">
        <f aca="false">IF(D629="","",$A628+1)</f>
        <v>628</v>
      </c>
      <c r="B629" s="85" t="n">
        <v>102106025</v>
      </c>
      <c r="C629" s="86" t="s">
        <v>1512</v>
      </c>
      <c r="D629" s="86" t="s">
        <v>2364</v>
      </c>
      <c r="E629" s="87" t="s">
        <v>2365</v>
      </c>
      <c r="F629" s="49" t="s">
        <v>266</v>
      </c>
      <c r="G629" s="27" t="n">
        <v>5.98360655737705</v>
      </c>
      <c r="H629" s="49" t="s">
        <v>18</v>
      </c>
      <c r="I629" s="16" t="s">
        <v>108</v>
      </c>
      <c r="J629" s="16" t="n">
        <v>2011</v>
      </c>
      <c r="K629" s="23" t="n">
        <f aca="false">K628+1</f>
        <v>46</v>
      </c>
      <c r="L629" s="16" t="s">
        <v>2341</v>
      </c>
      <c r="M629" s="16" t="n">
        <v>2362</v>
      </c>
      <c r="N629" s="24" t="s">
        <v>184</v>
      </c>
      <c r="O629" s="14" t="s">
        <v>2366</v>
      </c>
    </row>
    <row r="630" s="25" customFormat="true" ht="21.95" hidden="false" customHeight="true" outlineLevel="0" collapsed="false">
      <c r="A630" s="16" t="n">
        <f aca="false">IF(D630="","",$A629+1)</f>
        <v>629</v>
      </c>
      <c r="B630" s="85" t="n">
        <v>102106031</v>
      </c>
      <c r="C630" s="86" t="s">
        <v>2367</v>
      </c>
      <c r="D630" s="86" t="s">
        <v>542</v>
      </c>
      <c r="E630" s="87" t="s">
        <v>1193</v>
      </c>
      <c r="F630" s="49" t="s">
        <v>100</v>
      </c>
      <c r="G630" s="27" t="n">
        <v>5.86885245901639</v>
      </c>
      <c r="H630" s="49" t="s">
        <v>18</v>
      </c>
      <c r="I630" s="16" t="s">
        <v>108</v>
      </c>
      <c r="J630" s="16" t="n">
        <v>2011</v>
      </c>
      <c r="K630" s="23" t="n">
        <f aca="false">K629+1</f>
        <v>47</v>
      </c>
      <c r="L630" s="16" t="s">
        <v>2341</v>
      </c>
      <c r="M630" s="16" t="n">
        <v>2362</v>
      </c>
      <c r="N630" s="24" t="s">
        <v>184</v>
      </c>
      <c r="O630" s="14" t="s">
        <v>2368</v>
      </c>
    </row>
    <row r="631" s="25" customFormat="true" ht="21.95" hidden="false" customHeight="true" outlineLevel="0" collapsed="false">
      <c r="A631" s="16" t="n">
        <f aca="false">IF(D631="","",$A630+1)</f>
        <v>630</v>
      </c>
      <c r="B631" s="85" t="n">
        <v>102106038</v>
      </c>
      <c r="C631" s="86" t="s">
        <v>2369</v>
      </c>
      <c r="D631" s="86" t="s">
        <v>2370</v>
      </c>
      <c r="E631" s="87" t="s">
        <v>2371</v>
      </c>
      <c r="F631" s="49" t="s">
        <v>149</v>
      </c>
      <c r="G631" s="27" t="n">
        <v>6</v>
      </c>
      <c r="H631" s="49" t="s">
        <v>40</v>
      </c>
      <c r="I631" s="16" t="s">
        <v>108</v>
      </c>
      <c r="J631" s="16" t="n">
        <v>2011</v>
      </c>
      <c r="K631" s="23" t="n">
        <f aca="false">K630+1</f>
        <v>48</v>
      </c>
      <c r="L631" s="16" t="s">
        <v>2341</v>
      </c>
      <c r="M631" s="16" t="n">
        <v>2362</v>
      </c>
      <c r="N631" s="24" t="s">
        <v>184</v>
      </c>
      <c r="O631" s="14" t="s">
        <v>2372</v>
      </c>
    </row>
    <row r="632" s="25" customFormat="true" ht="21.95" hidden="false" customHeight="true" outlineLevel="0" collapsed="false">
      <c r="A632" s="16" t="n">
        <f aca="false">IF(D632="","",$A631+1)</f>
        <v>631</v>
      </c>
      <c r="B632" s="85" t="n">
        <v>102106040</v>
      </c>
      <c r="C632" s="86" t="s">
        <v>2373</v>
      </c>
      <c r="D632" s="86" t="s">
        <v>553</v>
      </c>
      <c r="E632" s="87" t="s">
        <v>2374</v>
      </c>
      <c r="F632" s="49" t="s">
        <v>222</v>
      </c>
      <c r="G632" s="27" t="n">
        <v>6.37704918032787</v>
      </c>
      <c r="H632" s="49" t="s">
        <v>40</v>
      </c>
      <c r="I632" s="16" t="s">
        <v>108</v>
      </c>
      <c r="J632" s="16" t="n">
        <v>2011</v>
      </c>
      <c r="K632" s="23" t="n">
        <f aca="false">K631+1</f>
        <v>49</v>
      </c>
      <c r="L632" s="16" t="s">
        <v>2341</v>
      </c>
      <c r="M632" s="16" t="n">
        <v>2362</v>
      </c>
      <c r="N632" s="24" t="s">
        <v>184</v>
      </c>
      <c r="O632" s="14" t="s">
        <v>2375</v>
      </c>
    </row>
    <row r="633" s="25" customFormat="true" ht="21.95" hidden="false" customHeight="true" outlineLevel="0" collapsed="false">
      <c r="A633" s="16" t="n">
        <f aca="false">IF(D633="","",$A632+1)</f>
        <v>632</v>
      </c>
      <c r="B633" s="85" t="n">
        <v>102106056</v>
      </c>
      <c r="C633" s="86" t="s">
        <v>422</v>
      </c>
      <c r="D633" s="86" t="s">
        <v>1776</v>
      </c>
      <c r="E633" s="87" t="s">
        <v>2376</v>
      </c>
      <c r="F633" s="49" t="s">
        <v>222</v>
      </c>
      <c r="G633" s="27" t="n">
        <v>5.9672131147541</v>
      </c>
      <c r="H633" s="49" t="s">
        <v>18</v>
      </c>
      <c r="I633" s="16" t="s">
        <v>108</v>
      </c>
      <c r="J633" s="16" t="n">
        <v>2011</v>
      </c>
      <c r="K633" s="23" t="n">
        <f aca="false">K632+1</f>
        <v>50</v>
      </c>
      <c r="L633" s="16" t="s">
        <v>2341</v>
      </c>
      <c r="M633" s="16" t="n">
        <v>2362</v>
      </c>
      <c r="N633" s="24" t="s">
        <v>184</v>
      </c>
      <c r="O633" s="14" t="s">
        <v>2377</v>
      </c>
    </row>
    <row r="634" s="25" customFormat="true" ht="21.95" hidden="false" customHeight="true" outlineLevel="0" collapsed="false">
      <c r="A634" s="16" t="n">
        <f aca="false">IF(D634="","",$A633+1)</f>
        <v>633</v>
      </c>
      <c r="B634" s="85" t="n">
        <v>102106061</v>
      </c>
      <c r="C634" s="86" t="s">
        <v>2378</v>
      </c>
      <c r="D634" s="86" t="s">
        <v>848</v>
      </c>
      <c r="E634" s="87" t="s">
        <v>1695</v>
      </c>
      <c r="F634" s="49" t="s">
        <v>1916</v>
      </c>
      <c r="G634" s="27" t="n">
        <v>6.14754098360656</v>
      </c>
      <c r="H634" s="49" t="s">
        <v>40</v>
      </c>
      <c r="I634" s="16" t="s">
        <v>108</v>
      </c>
      <c r="J634" s="16" t="n">
        <v>2011</v>
      </c>
      <c r="K634" s="23" t="n">
        <f aca="false">K633+1</f>
        <v>51</v>
      </c>
      <c r="L634" s="16" t="s">
        <v>2341</v>
      </c>
      <c r="M634" s="16" t="n">
        <v>2362</v>
      </c>
      <c r="N634" s="24" t="s">
        <v>184</v>
      </c>
      <c r="O634" s="14" t="s">
        <v>2379</v>
      </c>
    </row>
    <row r="635" s="25" customFormat="true" ht="21.95" hidden="false" customHeight="true" outlineLevel="0" collapsed="false">
      <c r="A635" s="16" t="n">
        <f aca="false">IF(D635="","",$A634+1)</f>
        <v>634</v>
      </c>
      <c r="B635" s="85" t="n">
        <v>102106070</v>
      </c>
      <c r="C635" s="86" t="s">
        <v>2380</v>
      </c>
      <c r="D635" s="86" t="s">
        <v>886</v>
      </c>
      <c r="E635" s="87" t="s">
        <v>2381</v>
      </c>
      <c r="F635" s="49" t="s">
        <v>47</v>
      </c>
      <c r="G635" s="27" t="n">
        <v>5.62295081967213</v>
      </c>
      <c r="H635" s="49" t="s">
        <v>18</v>
      </c>
      <c r="I635" s="16" t="s">
        <v>108</v>
      </c>
      <c r="J635" s="16" t="n">
        <v>2011</v>
      </c>
      <c r="K635" s="23" t="n">
        <f aca="false">K634+1</f>
        <v>52</v>
      </c>
      <c r="L635" s="16" t="s">
        <v>2341</v>
      </c>
      <c r="M635" s="16" t="n">
        <v>2362</v>
      </c>
      <c r="N635" s="24" t="s">
        <v>184</v>
      </c>
      <c r="O635" s="14" t="s">
        <v>2382</v>
      </c>
    </row>
    <row r="636" s="25" customFormat="true" ht="21.95" hidden="false" customHeight="true" outlineLevel="0" collapsed="false">
      <c r="A636" s="16" t="n">
        <f aca="false">IF(D636="","",$A635+1)</f>
        <v>635</v>
      </c>
      <c r="B636" s="85" t="n">
        <v>102106004</v>
      </c>
      <c r="C636" s="86" t="s">
        <v>2383</v>
      </c>
      <c r="D636" s="86" t="s">
        <v>2384</v>
      </c>
      <c r="E636" s="87" t="s">
        <v>2385</v>
      </c>
      <c r="F636" s="49" t="s">
        <v>261</v>
      </c>
      <c r="G636" s="27" t="n">
        <v>6.39344262295082</v>
      </c>
      <c r="H636" s="49" t="s">
        <v>40</v>
      </c>
      <c r="I636" s="16" t="s">
        <v>108</v>
      </c>
      <c r="J636" s="16" t="n">
        <v>2011</v>
      </c>
      <c r="K636" s="23" t="n">
        <v>1</v>
      </c>
      <c r="L636" s="16" t="s">
        <v>2341</v>
      </c>
      <c r="M636" s="16" t="n">
        <v>1691</v>
      </c>
      <c r="N636" s="24" t="s">
        <v>1784</v>
      </c>
      <c r="O636" s="14" t="s">
        <v>2386</v>
      </c>
    </row>
    <row r="637" s="25" customFormat="true" ht="21.95" hidden="false" customHeight="true" outlineLevel="0" collapsed="false">
      <c r="A637" s="16" t="n">
        <f aca="false">IF(D637="","",$A636+1)</f>
        <v>636</v>
      </c>
      <c r="B637" s="85" t="n">
        <v>102106005</v>
      </c>
      <c r="C637" s="86" t="s">
        <v>1831</v>
      </c>
      <c r="D637" s="86" t="s">
        <v>230</v>
      </c>
      <c r="E637" s="87" t="s">
        <v>414</v>
      </c>
      <c r="F637" s="49" t="s">
        <v>222</v>
      </c>
      <c r="G637" s="27" t="n">
        <v>6.04918032786885</v>
      </c>
      <c r="H637" s="49" t="s">
        <v>40</v>
      </c>
      <c r="I637" s="16" t="s">
        <v>108</v>
      </c>
      <c r="J637" s="16" t="n">
        <v>2011</v>
      </c>
      <c r="K637" s="23" t="n">
        <v>2</v>
      </c>
      <c r="L637" s="16" t="s">
        <v>2341</v>
      </c>
      <c r="M637" s="16" t="n">
        <v>1691</v>
      </c>
      <c r="N637" s="24" t="s">
        <v>1784</v>
      </c>
      <c r="O637" s="14" t="s">
        <v>2387</v>
      </c>
    </row>
    <row r="638" s="25" customFormat="true" ht="21.95" hidden="false" customHeight="true" outlineLevel="0" collapsed="false">
      <c r="A638" s="16" t="n">
        <f aca="false">IF(D638="","",$A637+1)</f>
        <v>637</v>
      </c>
      <c r="B638" s="85" t="n">
        <v>102106006</v>
      </c>
      <c r="C638" s="86" t="s">
        <v>2388</v>
      </c>
      <c r="D638" s="86" t="s">
        <v>230</v>
      </c>
      <c r="E638" s="87" t="s">
        <v>2389</v>
      </c>
      <c r="F638" s="49" t="s">
        <v>370</v>
      </c>
      <c r="G638" s="27" t="n">
        <v>7.32786885245902</v>
      </c>
      <c r="H638" s="49" t="s">
        <v>267</v>
      </c>
      <c r="I638" s="16" t="s">
        <v>108</v>
      </c>
      <c r="J638" s="16" t="n">
        <v>2011</v>
      </c>
      <c r="K638" s="23" t="n">
        <v>3</v>
      </c>
      <c r="L638" s="16" t="s">
        <v>2341</v>
      </c>
      <c r="M638" s="16" t="n">
        <v>1691</v>
      </c>
      <c r="N638" s="24" t="s">
        <v>1784</v>
      </c>
      <c r="O638" s="14" t="s">
        <v>2390</v>
      </c>
    </row>
    <row r="639" s="25" customFormat="true" ht="21.95" hidden="false" customHeight="true" outlineLevel="0" collapsed="false">
      <c r="A639" s="16" t="n">
        <f aca="false">IF(D639="","",$A638+1)</f>
        <v>638</v>
      </c>
      <c r="B639" s="85" t="n">
        <v>102106007</v>
      </c>
      <c r="C639" s="86" t="s">
        <v>2391</v>
      </c>
      <c r="D639" s="86" t="s">
        <v>1507</v>
      </c>
      <c r="E639" s="87" t="s">
        <v>2392</v>
      </c>
      <c r="F639" s="49" t="s">
        <v>1072</v>
      </c>
      <c r="G639" s="27" t="n">
        <v>6.77049180327869</v>
      </c>
      <c r="H639" s="49" t="s">
        <v>40</v>
      </c>
      <c r="I639" s="16" t="s">
        <v>108</v>
      </c>
      <c r="J639" s="16" t="n">
        <v>2011</v>
      </c>
      <c r="K639" s="23" t="n">
        <v>4</v>
      </c>
      <c r="L639" s="16" t="s">
        <v>2341</v>
      </c>
      <c r="M639" s="16" t="n">
        <v>1691</v>
      </c>
      <c r="N639" s="24" t="s">
        <v>1784</v>
      </c>
      <c r="O639" s="14" t="s">
        <v>2393</v>
      </c>
    </row>
    <row r="640" s="25" customFormat="true" ht="21.95" hidden="false" customHeight="true" outlineLevel="0" collapsed="false">
      <c r="A640" s="16" t="n">
        <f aca="false">IF(D640="","",$A639+1)</f>
        <v>639</v>
      </c>
      <c r="B640" s="85" t="n">
        <v>102106008</v>
      </c>
      <c r="C640" s="86" t="s">
        <v>2394</v>
      </c>
      <c r="D640" s="86" t="s">
        <v>657</v>
      </c>
      <c r="E640" s="87" t="s">
        <v>2395</v>
      </c>
      <c r="F640" s="49" t="s">
        <v>80</v>
      </c>
      <c r="G640" s="27" t="n">
        <v>6.86885245901639</v>
      </c>
      <c r="H640" s="49" t="s">
        <v>40</v>
      </c>
      <c r="I640" s="16" t="s">
        <v>108</v>
      </c>
      <c r="J640" s="16" t="n">
        <v>2011</v>
      </c>
      <c r="K640" s="23" t="n">
        <v>5</v>
      </c>
      <c r="L640" s="16" t="s">
        <v>2341</v>
      </c>
      <c r="M640" s="16" t="n">
        <v>1691</v>
      </c>
      <c r="N640" s="24" t="s">
        <v>1784</v>
      </c>
      <c r="O640" s="14" t="s">
        <v>2396</v>
      </c>
    </row>
    <row r="641" s="25" customFormat="true" ht="21.95" hidden="false" customHeight="true" outlineLevel="0" collapsed="false">
      <c r="A641" s="16" t="n">
        <f aca="false">IF(D641="","",$A640+1)</f>
        <v>640</v>
      </c>
      <c r="B641" s="85" t="n">
        <v>102106010</v>
      </c>
      <c r="C641" s="86" t="s">
        <v>2397</v>
      </c>
      <c r="D641" s="86" t="s">
        <v>234</v>
      </c>
      <c r="E641" s="87" t="s">
        <v>2398</v>
      </c>
      <c r="F641" s="49" t="s">
        <v>100</v>
      </c>
      <c r="G641" s="27" t="n">
        <v>6.65573770491803</v>
      </c>
      <c r="H641" s="49" t="s">
        <v>40</v>
      </c>
      <c r="I641" s="16" t="s">
        <v>108</v>
      </c>
      <c r="J641" s="16" t="n">
        <v>2011</v>
      </c>
      <c r="K641" s="23" t="n">
        <v>6</v>
      </c>
      <c r="L641" s="16" t="s">
        <v>2341</v>
      </c>
      <c r="M641" s="16" t="n">
        <v>1691</v>
      </c>
      <c r="N641" s="24" t="s">
        <v>1784</v>
      </c>
      <c r="O641" s="14" t="s">
        <v>2399</v>
      </c>
    </row>
    <row r="642" s="25" customFormat="true" ht="21.95" hidden="false" customHeight="true" outlineLevel="0" collapsed="false">
      <c r="A642" s="16" t="n">
        <f aca="false">IF(D642="","",$A641+1)</f>
        <v>641</v>
      </c>
      <c r="B642" s="85" t="n">
        <v>102106011</v>
      </c>
      <c r="C642" s="86" t="s">
        <v>2400</v>
      </c>
      <c r="D642" s="86" t="s">
        <v>909</v>
      </c>
      <c r="E642" s="87" t="s">
        <v>2401</v>
      </c>
      <c r="F642" s="49" t="s">
        <v>410</v>
      </c>
      <c r="G642" s="27" t="n">
        <v>7.0327868852459</v>
      </c>
      <c r="H642" s="49" t="s">
        <v>267</v>
      </c>
      <c r="I642" s="16" t="s">
        <v>108</v>
      </c>
      <c r="J642" s="16" t="n">
        <v>2011</v>
      </c>
      <c r="K642" s="23" t="n">
        <v>7</v>
      </c>
      <c r="L642" s="16" t="s">
        <v>2341</v>
      </c>
      <c r="M642" s="16" t="n">
        <v>1691</v>
      </c>
      <c r="N642" s="24" t="s">
        <v>1784</v>
      </c>
      <c r="O642" s="14" t="s">
        <v>2402</v>
      </c>
    </row>
    <row r="643" s="25" customFormat="true" ht="21.95" hidden="false" customHeight="true" outlineLevel="0" collapsed="false">
      <c r="A643" s="16" t="n">
        <f aca="false">IF(D643="","",$A642+1)</f>
        <v>642</v>
      </c>
      <c r="B643" s="85" t="n">
        <v>102106012</v>
      </c>
      <c r="C643" s="86" t="s">
        <v>2403</v>
      </c>
      <c r="D643" s="86" t="s">
        <v>491</v>
      </c>
      <c r="E643" s="87" t="s">
        <v>2404</v>
      </c>
      <c r="F643" s="49" t="s">
        <v>222</v>
      </c>
      <c r="G643" s="27" t="n">
        <v>5.9016393442623</v>
      </c>
      <c r="H643" s="49" t="s">
        <v>18</v>
      </c>
      <c r="I643" s="16" t="s">
        <v>108</v>
      </c>
      <c r="J643" s="16" t="n">
        <v>2011</v>
      </c>
      <c r="K643" s="23" t="n">
        <v>8</v>
      </c>
      <c r="L643" s="16" t="s">
        <v>2341</v>
      </c>
      <c r="M643" s="16" t="n">
        <v>1691</v>
      </c>
      <c r="N643" s="24" t="s">
        <v>1784</v>
      </c>
      <c r="O643" s="14" t="s">
        <v>2405</v>
      </c>
    </row>
    <row r="644" s="25" customFormat="true" ht="21.95" hidden="false" customHeight="true" outlineLevel="0" collapsed="false">
      <c r="A644" s="16" t="n">
        <f aca="false">IF(D644="","",$A643+1)</f>
        <v>643</v>
      </c>
      <c r="B644" s="85" t="n">
        <v>102106014</v>
      </c>
      <c r="C644" s="86" t="s">
        <v>2100</v>
      </c>
      <c r="D644" s="86" t="s">
        <v>253</v>
      </c>
      <c r="E644" s="87" t="s">
        <v>2406</v>
      </c>
      <c r="F644" s="49" t="s">
        <v>47</v>
      </c>
      <c r="G644" s="27" t="n">
        <v>6.59016393442623</v>
      </c>
      <c r="H644" s="49" t="s">
        <v>40</v>
      </c>
      <c r="I644" s="16" t="s">
        <v>108</v>
      </c>
      <c r="J644" s="16" t="n">
        <v>2011</v>
      </c>
      <c r="K644" s="23" t="n">
        <v>9</v>
      </c>
      <c r="L644" s="16" t="s">
        <v>2341</v>
      </c>
      <c r="M644" s="16" t="n">
        <v>1691</v>
      </c>
      <c r="N644" s="24" t="s">
        <v>1784</v>
      </c>
      <c r="O644" s="14" t="s">
        <v>2407</v>
      </c>
    </row>
    <row r="645" s="25" customFormat="true" ht="21.95" hidden="false" customHeight="true" outlineLevel="0" collapsed="false">
      <c r="A645" s="16" t="n">
        <f aca="false">IF(D645="","",$A644+1)</f>
        <v>644</v>
      </c>
      <c r="B645" s="85" t="n">
        <v>102106016</v>
      </c>
      <c r="C645" s="86" t="s">
        <v>288</v>
      </c>
      <c r="D645" s="86" t="s">
        <v>37</v>
      </c>
      <c r="E645" s="87" t="s">
        <v>2408</v>
      </c>
      <c r="F645" s="49" t="s">
        <v>135</v>
      </c>
      <c r="G645" s="27" t="n">
        <v>6.70491803278689</v>
      </c>
      <c r="H645" s="49" t="s">
        <v>40</v>
      </c>
      <c r="I645" s="16" t="s">
        <v>108</v>
      </c>
      <c r="J645" s="16" t="n">
        <v>2011</v>
      </c>
      <c r="K645" s="23" t="n">
        <v>10</v>
      </c>
      <c r="L645" s="16" t="s">
        <v>2341</v>
      </c>
      <c r="M645" s="16" t="n">
        <v>1691</v>
      </c>
      <c r="N645" s="24" t="s">
        <v>1784</v>
      </c>
      <c r="O645" s="14" t="s">
        <v>2409</v>
      </c>
    </row>
    <row r="646" s="25" customFormat="true" ht="21.95" hidden="false" customHeight="true" outlineLevel="0" collapsed="false">
      <c r="A646" s="16" t="n">
        <f aca="false">IF(D646="","",$A645+1)</f>
        <v>645</v>
      </c>
      <c r="B646" s="85" t="n">
        <v>102106017</v>
      </c>
      <c r="C646" s="86" t="s">
        <v>2410</v>
      </c>
      <c r="D646" s="86" t="s">
        <v>259</v>
      </c>
      <c r="E646" s="87" t="s">
        <v>2411</v>
      </c>
      <c r="F646" s="49" t="s">
        <v>1916</v>
      </c>
      <c r="G646" s="27" t="n">
        <v>6.98360655737705</v>
      </c>
      <c r="H646" s="49" t="s">
        <v>40</v>
      </c>
      <c r="I646" s="16" t="s">
        <v>108</v>
      </c>
      <c r="J646" s="16" t="n">
        <v>2011</v>
      </c>
      <c r="K646" s="23" t="n">
        <v>11</v>
      </c>
      <c r="L646" s="16" t="s">
        <v>2341</v>
      </c>
      <c r="M646" s="16" t="n">
        <v>1691</v>
      </c>
      <c r="N646" s="24" t="s">
        <v>1784</v>
      </c>
      <c r="O646" s="14" t="s">
        <v>2412</v>
      </c>
    </row>
    <row r="647" s="25" customFormat="true" ht="21.95" hidden="false" customHeight="true" outlineLevel="0" collapsed="false">
      <c r="A647" s="16" t="n">
        <f aca="false">IF(D647="","",$A646+1)</f>
        <v>646</v>
      </c>
      <c r="B647" s="85" t="n">
        <v>102106020</v>
      </c>
      <c r="C647" s="86" t="s">
        <v>2413</v>
      </c>
      <c r="D647" s="86" t="s">
        <v>2414</v>
      </c>
      <c r="E647" s="87" t="s">
        <v>2415</v>
      </c>
      <c r="F647" s="49" t="s">
        <v>1916</v>
      </c>
      <c r="G647" s="27" t="n">
        <v>6.65573770491803</v>
      </c>
      <c r="H647" s="49" t="s">
        <v>40</v>
      </c>
      <c r="I647" s="16" t="s">
        <v>108</v>
      </c>
      <c r="J647" s="16" t="n">
        <v>2011</v>
      </c>
      <c r="K647" s="23" t="n">
        <v>12</v>
      </c>
      <c r="L647" s="16" t="s">
        <v>2341</v>
      </c>
      <c r="M647" s="16" t="n">
        <v>1691</v>
      </c>
      <c r="N647" s="24" t="s">
        <v>1784</v>
      </c>
      <c r="O647" s="14" t="s">
        <v>2416</v>
      </c>
    </row>
    <row r="648" s="25" customFormat="true" ht="21.95" hidden="false" customHeight="true" outlineLevel="0" collapsed="false">
      <c r="A648" s="16" t="n">
        <f aca="false">IF(D648="","",$A647+1)</f>
        <v>647</v>
      </c>
      <c r="B648" s="85" t="n">
        <v>102106022</v>
      </c>
      <c r="C648" s="86" t="s">
        <v>2417</v>
      </c>
      <c r="D648" s="86" t="s">
        <v>2418</v>
      </c>
      <c r="E648" s="87" t="s">
        <v>2419</v>
      </c>
      <c r="F648" s="49" t="s">
        <v>120</v>
      </c>
      <c r="G648" s="27" t="n">
        <v>6.22950819672131</v>
      </c>
      <c r="H648" s="49" t="s">
        <v>40</v>
      </c>
      <c r="I648" s="16" t="s">
        <v>108</v>
      </c>
      <c r="J648" s="16" t="n">
        <v>2011</v>
      </c>
      <c r="K648" s="23" t="n">
        <v>13</v>
      </c>
      <c r="L648" s="16" t="s">
        <v>2341</v>
      </c>
      <c r="M648" s="16" t="n">
        <v>1691</v>
      </c>
      <c r="N648" s="24" t="s">
        <v>1784</v>
      </c>
      <c r="O648" s="14" t="s">
        <v>2420</v>
      </c>
    </row>
    <row r="649" s="25" customFormat="true" ht="21.95" hidden="false" customHeight="true" outlineLevel="0" collapsed="false">
      <c r="A649" s="16" t="n">
        <f aca="false">IF(D649="","",$A648+1)</f>
        <v>648</v>
      </c>
      <c r="B649" s="85" t="n">
        <v>102106023</v>
      </c>
      <c r="C649" s="86" t="s">
        <v>2421</v>
      </c>
      <c r="D649" s="86" t="s">
        <v>133</v>
      </c>
      <c r="E649" s="87" t="s">
        <v>2422</v>
      </c>
      <c r="F649" s="49" t="s">
        <v>206</v>
      </c>
      <c r="G649" s="27" t="n">
        <v>7.01639344262295</v>
      </c>
      <c r="H649" s="49" t="s">
        <v>267</v>
      </c>
      <c r="I649" s="16" t="s">
        <v>108</v>
      </c>
      <c r="J649" s="16" t="n">
        <v>2011</v>
      </c>
      <c r="K649" s="23" t="n">
        <v>14</v>
      </c>
      <c r="L649" s="16" t="s">
        <v>2341</v>
      </c>
      <c r="M649" s="16" t="n">
        <v>1691</v>
      </c>
      <c r="N649" s="24" t="s">
        <v>1784</v>
      </c>
      <c r="O649" s="14" t="s">
        <v>2423</v>
      </c>
    </row>
    <row r="650" s="25" customFormat="true" ht="21.95" hidden="false" customHeight="true" outlineLevel="0" collapsed="false">
      <c r="A650" s="16" t="n">
        <f aca="false">IF(D650="","",$A649+1)</f>
        <v>649</v>
      </c>
      <c r="B650" s="85" t="n">
        <v>102106024</v>
      </c>
      <c r="C650" s="86" t="s">
        <v>2424</v>
      </c>
      <c r="D650" s="86" t="s">
        <v>2297</v>
      </c>
      <c r="E650" s="87" t="s">
        <v>2425</v>
      </c>
      <c r="F650" s="49" t="s">
        <v>222</v>
      </c>
      <c r="G650" s="27" t="n">
        <v>6.0327868852459</v>
      </c>
      <c r="H650" s="49" t="s">
        <v>40</v>
      </c>
      <c r="I650" s="16" t="s">
        <v>108</v>
      </c>
      <c r="J650" s="16" t="n">
        <v>2011</v>
      </c>
      <c r="K650" s="23" t="n">
        <v>15</v>
      </c>
      <c r="L650" s="16" t="s">
        <v>2341</v>
      </c>
      <c r="M650" s="16" t="n">
        <v>1691</v>
      </c>
      <c r="N650" s="24" t="s">
        <v>1784</v>
      </c>
      <c r="O650" s="14" t="s">
        <v>2426</v>
      </c>
    </row>
    <row r="651" s="25" customFormat="true" ht="21.95" hidden="false" customHeight="true" outlineLevel="0" collapsed="false">
      <c r="A651" s="16" t="n">
        <f aca="false">IF(D651="","",$A650+1)</f>
        <v>650</v>
      </c>
      <c r="B651" s="85" t="n">
        <v>102106026</v>
      </c>
      <c r="C651" s="86" t="s">
        <v>2427</v>
      </c>
      <c r="D651" s="86" t="s">
        <v>514</v>
      </c>
      <c r="E651" s="87" t="s">
        <v>810</v>
      </c>
      <c r="F651" s="49" t="s">
        <v>26</v>
      </c>
      <c r="G651" s="27" t="n">
        <v>7.29508196721312</v>
      </c>
      <c r="H651" s="49" t="s">
        <v>267</v>
      </c>
      <c r="I651" s="16" t="s">
        <v>108</v>
      </c>
      <c r="J651" s="16" t="n">
        <v>2011</v>
      </c>
      <c r="K651" s="23" t="n">
        <v>16</v>
      </c>
      <c r="L651" s="16" t="s">
        <v>2341</v>
      </c>
      <c r="M651" s="16" t="n">
        <v>1691</v>
      </c>
      <c r="N651" s="24" t="s">
        <v>1784</v>
      </c>
      <c r="O651" s="14" t="s">
        <v>2428</v>
      </c>
    </row>
    <row r="652" s="25" customFormat="true" ht="21.95" hidden="false" customHeight="true" outlineLevel="0" collapsed="false">
      <c r="A652" s="16" t="n">
        <f aca="false">IF(D652="","",$A651+1)</f>
        <v>651</v>
      </c>
      <c r="B652" s="85" t="n">
        <v>102106027</v>
      </c>
      <c r="C652" s="86" t="s">
        <v>2429</v>
      </c>
      <c r="D652" s="86" t="s">
        <v>94</v>
      </c>
      <c r="E652" s="87" t="s">
        <v>1348</v>
      </c>
      <c r="F652" s="49" t="s">
        <v>33</v>
      </c>
      <c r="G652" s="27" t="n">
        <v>6.39344262295082</v>
      </c>
      <c r="H652" s="49" t="s">
        <v>40</v>
      </c>
      <c r="I652" s="16" t="s">
        <v>108</v>
      </c>
      <c r="J652" s="16" t="n">
        <v>2011</v>
      </c>
      <c r="K652" s="23" t="n">
        <v>17</v>
      </c>
      <c r="L652" s="16" t="s">
        <v>2341</v>
      </c>
      <c r="M652" s="16" t="n">
        <v>1691</v>
      </c>
      <c r="N652" s="24" t="s">
        <v>1784</v>
      </c>
      <c r="O652" s="14" t="s">
        <v>2430</v>
      </c>
    </row>
    <row r="653" s="25" customFormat="true" ht="21.95" hidden="false" customHeight="true" outlineLevel="0" collapsed="false">
      <c r="A653" s="16" t="n">
        <f aca="false">IF(D653="","",$A652+1)</f>
        <v>652</v>
      </c>
      <c r="B653" s="85" t="n">
        <v>102106028</v>
      </c>
      <c r="C653" s="86" t="s">
        <v>2431</v>
      </c>
      <c r="D653" s="86" t="s">
        <v>293</v>
      </c>
      <c r="E653" s="87" t="s">
        <v>2220</v>
      </c>
      <c r="F653" s="49" t="s">
        <v>768</v>
      </c>
      <c r="G653" s="27" t="n">
        <v>6.01639344262295</v>
      </c>
      <c r="H653" s="49" t="s">
        <v>40</v>
      </c>
      <c r="I653" s="16" t="s">
        <v>108</v>
      </c>
      <c r="J653" s="16" t="n">
        <v>2011</v>
      </c>
      <c r="K653" s="23" t="n">
        <v>18</v>
      </c>
      <c r="L653" s="16" t="s">
        <v>2341</v>
      </c>
      <c r="M653" s="16" t="n">
        <v>1691</v>
      </c>
      <c r="N653" s="24" t="s">
        <v>1784</v>
      </c>
      <c r="O653" s="14" t="s">
        <v>2432</v>
      </c>
    </row>
    <row r="654" s="25" customFormat="true" ht="21.95" hidden="false" customHeight="true" outlineLevel="0" collapsed="false">
      <c r="A654" s="16" t="n">
        <f aca="false">IF(D654="","",$A653+1)</f>
        <v>653</v>
      </c>
      <c r="B654" s="85" t="n">
        <v>102106029</v>
      </c>
      <c r="C654" s="86" t="s">
        <v>233</v>
      </c>
      <c r="D654" s="86" t="s">
        <v>777</v>
      </c>
      <c r="E654" s="87" t="s">
        <v>390</v>
      </c>
      <c r="F654" s="49" t="s">
        <v>2164</v>
      </c>
      <c r="G654" s="27" t="n">
        <v>6.34426229508197</v>
      </c>
      <c r="H654" s="49" t="s">
        <v>40</v>
      </c>
      <c r="I654" s="16" t="s">
        <v>108</v>
      </c>
      <c r="J654" s="16" t="n">
        <v>2011</v>
      </c>
      <c r="K654" s="23" t="n">
        <v>19</v>
      </c>
      <c r="L654" s="16" t="s">
        <v>2341</v>
      </c>
      <c r="M654" s="16" t="n">
        <v>1691</v>
      </c>
      <c r="N654" s="24" t="s">
        <v>1784</v>
      </c>
      <c r="O654" s="14" t="s">
        <v>2433</v>
      </c>
    </row>
    <row r="655" s="25" customFormat="true" ht="21.95" hidden="false" customHeight="true" outlineLevel="0" collapsed="false">
      <c r="A655" s="16" t="n">
        <f aca="false">IF(D655="","",$A654+1)</f>
        <v>654</v>
      </c>
      <c r="B655" s="85" t="n">
        <v>102106030</v>
      </c>
      <c r="C655" s="86" t="s">
        <v>2434</v>
      </c>
      <c r="D655" s="86" t="s">
        <v>204</v>
      </c>
      <c r="E655" s="87" t="s">
        <v>2435</v>
      </c>
      <c r="F655" s="49" t="s">
        <v>222</v>
      </c>
      <c r="G655" s="27" t="n">
        <v>6.44262295081967</v>
      </c>
      <c r="H655" s="49" t="s">
        <v>40</v>
      </c>
      <c r="I655" s="16" t="s">
        <v>108</v>
      </c>
      <c r="J655" s="16" t="n">
        <v>2011</v>
      </c>
      <c r="K655" s="23" t="n">
        <v>20</v>
      </c>
      <c r="L655" s="16" t="s">
        <v>2341</v>
      </c>
      <c r="M655" s="16" t="n">
        <v>1691</v>
      </c>
      <c r="N655" s="24" t="s">
        <v>1784</v>
      </c>
      <c r="O655" s="14" t="s">
        <v>2436</v>
      </c>
    </row>
    <row r="656" s="25" customFormat="true" ht="21.95" hidden="false" customHeight="true" outlineLevel="0" collapsed="false">
      <c r="A656" s="16" t="n">
        <f aca="false">IF(D656="","",$A655+1)</f>
        <v>655</v>
      </c>
      <c r="B656" s="85" t="n">
        <v>102106032</v>
      </c>
      <c r="C656" s="86" t="s">
        <v>2437</v>
      </c>
      <c r="D656" s="86" t="s">
        <v>542</v>
      </c>
      <c r="E656" s="87" t="s">
        <v>2438</v>
      </c>
      <c r="F656" s="49" t="s">
        <v>896</v>
      </c>
      <c r="G656" s="27" t="n">
        <v>6.21311475409836</v>
      </c>
      <c r="H656" s="49" t="s">
        <v>40</v>
      </c>
      <c r="I656" s="16" t="s">
        <v>108</v>
      </c>
      <c r="J656" s="16" t="n">
        <v>2011</v>
      </c>
      <c r="K656" s="23" t="n">
        <v>21</v>
      </c>
      <c r="L656" s="16" t="s">
        <v>2341</v>
      </c>
      <c r="M656" s="16" t="n">
        <v>1691</v>
      </c>
      <c r="N656" s="24" t="s">
        <v>1784</v>
      </c>
      <c r="O656" s="14" t="s">
        <v>2439</v>
      </c>
    </row>
    <row r="657" s="25" customFormat="true" ht="21.95" hidden="false" customHeight="true" outlineLevel="0" collapsed="false">
      <c r="A657" s="16" t="n">
        <f aca="false">IF(D657="","",$A656+1)</f>
        <v>656</v>
      </c>
      <c r="B657" s="85" t="n">
        <v>102106033</v>
      </c>
      <c r="C657" s="86" t="s">
        <v>2440</v>
      </c>
      <c r="D657" s="86" t="s">
        <v>209</v>
      </c>
      <c r="E657" s="87" t="s">
        <v>2381</v>
      </c>
      <c r="F657" s="49" t="s">
        <v>410</v>
      </c>
      <c r="G657" s="27" t="n">
        <v>7.26229508196721</v>
      </c>
      <c r="H657" s="49" t="s">
        <v>267</v>
      </c>
      <c r="I657" s="16" t="s">
        <v>108</v>
      </c>
      <c r="J657" s="16" t="n">
        <v>2011</v>
      </c>
      <c r="K657" s="23" t="n">
        <v>22</v>
      </c>
      <c r="L657" s="16" t="s">
        <v>2341</v>
      </c>
      <c r="M657" s="16" t="n">
        <v>1691</v>
      </c>
      <c r="N657" s="24" t="s">
        <v>1784</v>
      </c>
      <c r="O657" s="14" t="s">
        <v>2441</v>
      </c>
    </row>
    <row r="658" s="25" customFormat="true" ht="21.95" hidden="false" customHeight="true" outlineLevel="0" collapsed="false">
      <c r="A658" s="16" t="n">
        <f aca="false">IF(D658="","",$A657+1)</f>
        <v>657</v>
      </c>
      <c r="B658" s="85" t="n">
        <v>102106034</v>
      </c>
      <c r="C658" s="86" t="s">
        <v>2442</v>
      </c>
      <c r="D658" s="86" t="s">
        <v>159</v>
      </c>
      <c r="E658" s="87" t="s">
        <v>2443</v>
      </c>
      <c r="F658" s="49" t="s">
        <v>520</v>
      </c>
      <c r="G658" s="27" t="n">
        <v>6.16393442622951</v>
      </c>
      <c r="H658" s="49" t="s">
        <v>40</v>
      </c>
      <c r="I658" s="16" t="s">
        <v>108</v>
      </c>
      <c r="J658" s="16" t="n">
        <v>2011</v>
      </c>
      <c r="K658" s="23" t="n">
        <v>23</v>
      </c>
      <c r="L658" s="16" t="s">
        <v>2341</v>
      </c>
      <c r="M658" s="16" t="n">
        <v>1691</v>
      </c>
      <c r="N658" s="24" t="s">
        <v>1784</v>
      </c>
      <c r="O658" s="14" t="s">
        <v>2444</v>
      </c>
    </row>
    <row r="659" s="25" customFormat="true" ht="21.95" hidden="false" customHeight="true" outlineLevel="0" collapsed="false">
      <c r="A659" s="16" t="n">
        <f aca="false">IF(D659="","",$A658+1)</f>
        <v>658</v>
      </c>
      <c r="B659" s="85" t="n">
        <v>102106035</v>
      </c>
      <c r="C659" s="86" t="s">
        <v>1993</v>
      </c>
      <c r="D659" s="86" t="s">
        <v>313</v>
      </c>
      <c r="E659" s="87" t="s">
        <v>2445</v>
      </c>
      <c r="F659" s="49" t="s">
        <v>135</v>
      </c>
      <c r="G659" s="27" t="n">
        <v>7.75409836065574</v>
      </c>
      <c r="H659" s="49" t="s">
        <v>267</v>
      </c>
      <c r="I659" s="16" t="s">
        <v>108</v>
      </c>
      <c r="J659" s="16" t="n">
        <v>2011</v>
      </c>
      <c r="K659" s="23" t="n">
        <v>24</v>
      </c>
      <c r="L659" s="16" t="s">
        <v>2341</v>
      </c>
      <c r="M659" s="16" t="n">
        <v>1691</v>
      </c>
      <c r="N659" s="24" t="s">
        <v>1784</v>
      </c>
      <c r="O659" s="14" t="s">
        <v>2446</v>
      </c>
    </row>
    <row r="660" s="25" customFormat="true" ht="21.95" hidden="false" customHeight="true" outlineLevel="0" collapsed="false">
      <c r="A660" s="16" t="n">
        <f aca="false">IF(D660="","",$A659+1)</f>
        <v>659</v>
      </c>
      <c r="B660" s="85" t="n">
        <v>102106036</v>
      </c>
      <c r="C660" s="86" t="s">
        <v>2447</v>
      </c>
      <c r="D660" s="86" t="s">
        <v>313</v>
      </c>
      <c r="E660" s="87" t="s">
        <v>2448</v>
      </c>
      <c r="F660" s="49" t="s">
        <v>2449</v>
      </c>
      <c r="G660" s="27" t="n">
        <v>7.26229508196721</v>
      </c>
      <c r="H660" s="49" t="s">
        <v>267</v>
      </c>
      <c r="I660" s="16" t="s">
        <v>108</v>
      </c>
      <c r="J660" s="16" t="n">
        <v>2011</v>
      </c>
      <c r="K660" s="23" t="n">
        <v>25</v>
      </c>
      <c r="L660" s="16" t="s">
        <v>2341</v>
      </c>
      <c r="M660" s="16" t="n">
        <v>1691</v>
      </c>
      <c r="N660" s="24" t="s">
        <v>1784</v>
      </c>
      <c r="O660" s="14" t="s">
        <v>2450</v>
      </c>
    </row>
    <row r="661" s="25" customFormat="true" ht="21.95" hidden="false" customHeight="true" outlineLevel="0" collapsed="false">
      <c r="A661" s="16" t="n">
        <f aca="false">IF(D661="","",$A660+1)</f>
        <v>660</v>
      </c>
      <c r="B661" s="85" t="n">
        <v>102106039</v>
      </c>
      <c r="C661" s="86" t="s">
        <v>559</v>
      </c>
      <c r="D661" s="86" t="s">
        <v>2451</v>
      </c>
      <c r="E661" s="87" t="s">
        <v>2452</v>
      </c>
      <c r="F661" s="49" t="s">
        <v>80</v>
      </c>
      <c r="G661" s="27" t="n">
        <v>6.0327868852459</v>
      </c>
      <c r="H661" s="49" t="s">
        <v>40</v>
      </c>
      <c r="I661" s="16" t="s">
        <v>108</v>
      </c>
      <c r="J661" s="16" t="n">
        <v>2011</v>
      </c>
      <c r="K661" s="23" t="n">
        <v>26</v>
      </c>
      <c r="L661" s="16" t="s">
        <v>2341</v>
      </c>
      <c r="M661" s="16" t="n">
        <v>1691</v>
      </c>
      <c r="N661" s="24" t="s">
        <v>1784</v>
      </c>
      <c r="O661" s="14" t="s">
        <v>2453</v>
      </c>
    </row>
    <row r="662" s="25" customFormat="true" ht="21.95" hidden="false" customHeight="true" outlineLevel="0" collapsed="false">
      <c r="A662" s="16" t="n">
        <f aca="false">IF(D662="","",$A661+1)</f>
        <v>661</v>
      </c>
      <c r="B662" s="85" t="n">
        <v>102106042</v>
      </c>
      <c r="C662" s="86" t="s">
        <v>435</v>
      </c>
      <c r="D662" s="86" t="s">
        <v>2454</v>
      </c>
      <c r="E662" s="87" t="s">
        <v>775</v>
      </c>
      <c r="F662" s="49" t="s">
        <v>222</v>
      </c>
      <c r="G662" s="27" t="n">
        <v>6.95081967213115</v>
      </c>
      <c r="H662" s="49" t="s">
        <v>40</v>
      </c>
      <c r="I662" s="16" t="s">
        <v>108</v>
      </c>
      <c r="J662" s="16" t="n">
        <v>2011</v>
      </c>
      <c r="K662" s="23" t="n">
        <v>27</v>
      </c>
      <c r="L662" s="16" t="s">
        <v>2341</v>
      </c>
      <c r="M662" s="16" t="n">
        <v>1691</v>
      </c>
      <c r="N662" s="24" t="s">
        <v>1784</v>
      </c>
      <c r="O662" s="14" t="s">
        <v>2455</v>
      </c>
    </row>
    <row r="663" s="25" customFormat="true" ht="21.95" hidden="false" customHeight="true" outlineLevel="0" collapsed="false">
      <c r="A663" s="16" t="n">
        <f aca="false">IF(D663="","",$A662+1)</f>
        <v>662</v>
      </c>
      <c r="B663" s="85" t="n">
        <v>102106043</v>
      </c>
      <c r="C663" s="86" t="s">
        <v>2456</v>
      </c>
      <c r="D663" s="86" t="s">
        <v>2454</v>
      </c>
      <c r="E663" s="87" t="s">
        <v>2457</v>
      </c>
      <c r="F663" s="49" t="s">
        <v>206</v>
      </c>
      <c r="G663" s="27" t="n">
        <v>6.47540983606557</v>
      </c>
      <c r="H663" s="49" t="s">
        <v>40</v>
      </c>
      <c r="I663" s="16" t="s">
        <v>108</v>
      </c>
      <c r="J663" s="16" t="n">
        <v>2011</v>
      </c>
      <c r="K663" s="23" t="n">
        <v>28</v>
      </c>
      <c r="L663" s="16" t="s">
        <v>2341</v>
      </c>
      <c r="M663" s="16" t="n">
        <v>1691</v>
      </c>
      <c r="N663" s="24" t="s">
        <v>1784</v>
      </c>
      <c r="O663" s="14" t="s">
        <v>2458</v>
      </c>
    </row>
    <row r="664" s="25" customFormat="true" ht="21.95" hidden="false" customHeight="true" outlineLevel="0" collapsed="false">
      <c r="A664" s="16" t="n">
        <f aca="false">IF(D664="","",$A663+1)</f>
        <v>663</v>
      </c>
      <c r="B664" s="85" t="n">
        <v>102106044</v>
      </c>
      <c r="C664" s="86" t="s">
        <v>2459</v>
      </c>
      <c r="D664" s="86" t="s">
        <v>2460</v>
      </c>
      <c r="E664" s="87" t="s">
        <v>2461</v>
      </c>
      <c r="F664" s="49" t="s">
        <v>149</v>
      </c>
      <c r="G664" s="27" t="n">
        <v>6.44262295081967</v>
      </c>
      <c r="H664" s="49" t="s">
        <v>40</v>
      </c>
      <c r="I664" s="16" t="s">
        <v>108</v>
      </c>
      <c r="J664" s="16" t="n">
        <v>2011</v>
      </c>
      <c r="K664" s="23" t="n">
        <v>29</v>
      </c>
      <c r="L664" s="16" t="s">
        <v>2341</v>
      </c>
      <c r="M664" s="16" t="n">
        <v>1691</v>
      </c>
      <c r="N664" s="24" t="s">
        <v>1784</v>
      </c>
      <c r="O664" s="14" t="s">
        <v>2462</v>
      </c>
    </row>
    <row r="665" s="25" customFormat="true" ht="21.95" hidden="false" customHeight="true" outlineLevel="0" collapsed="false">
      <c r="A665" s="16" t="n">
        <f aca="false">IF(D665="","",$A664+1)</f>
        <v>664</v>
      </c>
      <c r="B665" s="85" t="n">
        <v>102106045</v>
      </c>
      <c r="C665" s="86" t="s">
        <v>2463</v>
      </c>
      <c r="D665" s="86" t="s">
        <v>1338</v>
      </c>
      <c r="E665" s="87" t="s">
        <v>2464</v>
      </c>
      <c r="F665" s="49" t="s">
        <v>149</v>
      </c>
      <c r="G665" s="27" t="n">
        <v>6.11475409836066</v>
      </c>
      <c r="H665" s="49" t="s">
        <v>40</v>
      </c>
      <c r="I665" s="16" t="s">
        <v>108</v>
      </c>
      <c r="J665" s="16" t="n">
        <v>2011</v>
      </c>
      <c r="K665" s="23" t="n">
        <v>30</v>
      </c>
      <c r="L665" s="16" t="s">
        <v>2341</v>
      </c>
      <c r="M665" s="16" t="n">
        <v>1691</v>
      </c>
      <c r="N665" s="24" t="s">
        <v>1784</v>
      </c>
      <c r="O665" s="14" t="s">
        <v>2465</v>
      </c>
    </row>
    <row r="666" s="25" customFormat="true" ht="21.95" hidden="false" customHeight="true" outlineLevel="0" collapsed="false">
      <c r="A666" s="16" t="n">
        <f aca="false">IF(D666="","",$A665+1)</f>
        <v>665</v>
      </c>
      <c r="B666" s="85" t="n">
        <v>102106048</v>
      </c>
      <c r="C666" s="86" t="s">
        <v>1965</v>
      </c>
      <c r="D666" s="86" t="s">
        <v>815</v>
      </c>
      <c r="E666" s="87" t="s">
        <v>2466</v>
      </c>
      <c r="F666" s="49" t="s">
        <v>410</v>
      </c>
      <c r="G666" s="27" t="n">
        <v>6.57377049180328</v>
      </c>
      <c r="H666" s="49" t="s">
        <v>40</v>
      </c>
      <c r="I666" s="16" t="s">
        <v>108</v>
      </c>
      <c r="J666" s="16" t="n">
        <v>2011</v>
      </c>
      <c r="K666" s="23" t="n">
        <v>31</v>
      </c>
      <c r="L666" s="16" t="s">
        <v>2341</v>
      </c>
      <c r="M666" s="16" t="n">
        <v>1691</v>
      </c>
      <c r="N666" s="24" t="s">
        <v>1784</v>
      </c>
      <c r="O666" s="14" t="s">
        <v>2467</v>
      </c>
    </row>
    <row r="667" s="25" customFormat="true" ht="21.95" hidden="false" customHeight="true" outlineLevel="0" collapsed="false">
      <c r="A667" s="16" t="n">
        <f aca="false">IF(D667="","",$A666+1)</f>
        <v>666</v>
      </c>
      <c r="B667" s="85" t="n">
        <v>102106050</v>
      </c>
      <c r="C667" s="86" t="s">
        <v>2014</v>
      </c>
      <c r="D667" s="86" t="s">
        <v>324</v>
      </c>
      <c r="E667" s="87" t="s">
        <v>2468</v>
      </c>
      <c r="F667" s="49" t="s">
        <v>222</v>
      </c>
      <c r="G667" s="27" t="n">
        <v>7.32786885245902</v>
      </c>
      <c r="H667" s="49" t="s">
        <v>267</v>
      </c>
      <c r="I667" s="16" t="s">
        <v>108</v>
      </c>
      <c r="J667" s="16" t="n">
        <v>2011</v>
      </c>
      <c r="K667" s="23" t="n">
        <v>32</v>
      </c>
      <c r="L667" s="16" t="s">
        <v>2341</v>
      </c>
      <c r="M667" s="16" t="n">
        <v>1691</v>
      </c>
      <c r="N667" s="24" t="s">
        <v>1784</v>
      </c>
      <c r="O667" s="14" t="s">
        <v>2469</v>
      </c>
    </row>
    <row r="668" s="25" customFormat="true" ht="21.95" hidden="false" customHeight="true" outlineLevel="0" collapsed="false">
      <c r="A668" s="16" t="n">
        <f aca="false">IF(D668="","",$A667+1)</f>
        <v>667</v>
      </c>
      <c r="B668" s="85" t="n">
        <v>102106051</v>
      </c>
      <c r="C668" s="86" t="s">
        <v>2470</v>
      </c>
      <c r="D668" s="86" t="s">
        <v>2471</v>
      </c>
      <c r="E668" s="87" t="s">
        <v>2472</v>
      </c>
      <c r="F668" s="49" t="s">
        <v>222</v>
      </c>
      <c r="G668" s="27" t="n">
        <v>6.80327868852459</v>
      </c>
      <c r="H668" s="49" t="s">
        <v>40</v>
      </c>
      <c r="I668" s="16" t="s">
        <v>108</v>
      </c>
      <c r="J668" s="16" t="n">
        <v>2011</v>
      </c>
      <c r="K668" s="23" t="n">
        <v>33</v>
      </c>
      <c r="L668" s="16" t="s">
        <v>2341</v>
      </c>
      <c r="M668" s="16" t="n">
        <v>1691</v>
      </c>
      <c r="N668" s="24" t="s">
        <v>1784</v>
      </c>
      <c r="O668" s="14" t="s">
        <v>2473</v>
      </c>
    </row>
    <row r="669" s="25" customFormat="true" ht="21.95" hidden="false" customHeight="true" outlineLevel="0" collapsed="false">
      <c r="A669" s="16" t="n">
        <f aca="false">IF(D669="","",$A668+1)</f>
        <v>668</v>
      </c>
      <c r="B669" s="85" t="n">
        <v>102106055</v>
      </c>
      <c r="C669" s="86" t="s">
        <v>2474</v>
      </c>
      <c r="D669" s="86" t="s">
        <v>1197</v>
      </c>
      <c r="E669" s="87" t="s">
        <v>2475</v>
      </c>
      <c r="F669" s="49" t="s">
        <v>135</v>
      </c>
      <c r="G669" s="27" t="n">
        <v>7.47540983606557</v>
      </c>
      <c r="H669" s="49" t="s">
        <v>267</v>
      </c>
      <c r="I669" s="16" t="s">
        <v>108</v>
      </c>
      <c r="J669" s="16" t="n">
        <v>2011</v>
      </c>
      <c r="K669" s="23" t="n">
        <v>34</v>
      </c>
      <c r="L669" s="16" t="s">
        <v>2341</v>
      </c>
      <c r="M669" s="16" t="n">
        <v>1691</v>
      </c>
      <c r="N669" s="24" t="s">
        <v>1784</v>
      </c>
      <c r="O669" s="14" t="s">
        <v>2476</v>
      </c>
    </row>
    <row r="670" s="25" customFormat="true" ht="21.95" hidden="false" customHeight="true" outlineLevel="0" collapsed="false">
      <c r="A670" s="16" t="n">
        <f aca="false">IF(D670="","",$A669+1)</f>
        <v>669</v>
      </c>
      <c r="B670" s="85" t="n">
        <v>102106057</v>
      </c>
      <c r="C670" s="86" t="s">
        <v>208</v>
      </c>
      <c r="D670" s="86" t="s">
        <v>1352</v>
      </c>
      <c r="E670" s="87" t="s">
        <v>2477</v>
      </c>
      <c r="F670" s="49" t="s">
        <v>222</v>
      </c>
      <c r="G670" s="27" t="n">
        <v>6.88524590163934</v>
      </c>
      <c r="H670" s="49" t="s">
        <v>40</v>
      </c>
      <c r="I670" s="16" t="s">
        <v>108</v>
      </c>
      <c r="J670" s="16" t="n">
        <v>2011</v>
      </c>
      <c r="K670" s="23" t="n">
        <v>35</v>
      </c>
      <c r="L670" s="16" t="s">
        <v>2341</v>
      </c>
      <c r="M670" s="16" t="n">
        <v>1691</v>
      </c>
      <c r="N670" s="24" t="s">
        <v>1784</v>
      </c>
      <c r="O670" s="14" t="s">
        <v>2478</v>
      </c>
    </row>
    <row r="671" s="25" customFormat="true" ht="21.95" hidden="false" customHeight="true" outlineLevel="0" collapsed="false">
      <c r="A671" s="16" t="n">
        <f aca="false">IF(D671="","",$A670+1)</f>
        <v>670</v>
      </c>
      <c r="B671" s="85" t="n">
        <v>102106058</v>
      </c>
      <c r="C671" s="86" t="s">
        <v>2479</v>
      </c>
      <c r="D671" s="86" t="s">
        <v>343</v>
      </c>
      <c r="E671" s="87" t="s">
        <v>2480</v>
      </c>
      <c r="F671" s="49" t="s">
        <v>120</v>
      </c>
      <c r="G671" s="27" t="n">
        <v>6.54098360655738</v>
      </c>
      <c r="H671" s="49" t="s">
        <v>40</v>
      </c>
      <c r="I671" s="16" t="s">
        <v>108</v>
      </c>
      <c r="J671" s="16" t="n">
        <v>2011</v>
      </c>
      <c r="K671" s="23" t="n">
        <v>36</v>
      </c>
      <c r="L671" s="16" t="s">
        <v>2341</v>
      </c>
      <c r="M671" s="16" t="n">
        <v>1691</v>
      </c>
      <c r="N671" s="24" t="s">
        <v>1784</v>
      </c>
      <c r="O671" s="14" t="s">
        <v>2481</v>
      </c>
    </row>
    <row r="672" s="25" customFormat="true" ht="21.95" hidden="false" customHeight="true" outlineLevel="0" collapsed="false">
      <c r="A672" s="16" t="n">
        <f aca="false">IF(D672="","",$A671+1)</f>
        <v>671</v>
      </c>
      <c r="B672" s="85" t="n">
        <v>102106059</v>
      </c>
      <c r="C672" s="86" t="s">
        <v>2482</v>
      </c>
      <c r="D672" s="86" t="s">
        <v>348</v>
      </c>
      <c r="E672" s="87" t="s">
        <v>2483</v>
      </c>
      <c r="F672" s="49" t="s">
        <v>80</v>
      </c>
      <c r="G672" s="27" t="n">
        <v>7.32786885245902</v>
      </c>
      <c r="H672" s="49" t="s">
        <v>267</v>
      </c>
      <c r="I672" s="16" t="s">
        <v>108</v>
      </c>
      <c r="J672" s="16" t="n">
        <v>2011</v>
      </c>
      <c r="K672" s="23" t="n">
        <v>37</v>
      </c>
      <c r="L672" s="16" t="s">
        <v>2341</v>
      </c>
      <c r="M672" s="16" t="n">
        <v>1691</v>
      </c>
      <c r="N672" s="24" t="s">
        <v>1784</v>
      </c>
      <c r="O672" s="14" t="s">
        <v>2484</v>
      </c>
    </row>
    <row r="673" s="25" customFormat="true" ht="21.95" hidden="false" customHeight="true" outlineLevel="0" collapsed="false">
      <c r="A673" s="16" t="n">
        <f aca="false">IF(D673="","",$A672+1)</f>
        <v>672</v>
      </c>
      <c r="B673" s="85" t="n">
        <v>102106062</v>
      </c>
      <c r="C673" s="86" t="s">
        <v>803</v>
      </c>
      <c r="D673" s="86" t="s">
        <v>364</v>
      </c>
      <c r="E673" s="87" t="s">
        <v>2485</v>
      </c>
      <c r="F673" s="49" t="s">
        <v>120</v>
      </c>
      <c r="G673" s="27" t="n">
        <v>6.0655737704918</v>
      </c>
      <c r="H673" s="49" t="s">
        <v>40</v>
      </c>
      <c r="I673" s="16" t="s">
        <v>108</v>
      </c>
      <c r="J673" s="16" t="n">
        <v>2011</v>
      </c>
      <c r="K673" s="23" t="n">
        <v>38</v>
      </c>
      <c r="L673" s="16" t="s">
        <v>2341</v>
      </c>
      <c r="M673" s="16" t="n">
        <v>1691</v>
      </c>
      <c r="N673" s="24" t="s">
        <v>1784</v>
      </c>
      <c r="O673" s="14" t="s">
        <v>2486</v>
      </c>
    </row>
    <row r="674" s="25" customFormat="true" ht="21.95" hidden="false" customHeight="true" outlineLevel="0" collapsed="false">
      <c r="A674" s="16" t="n">
        <f aca="false">IF(D674="","",$A673+1)</f>
        <v>673</v>
      </c>
      <c r="B674" s="85" t="n">
        <v>102106065</v>
      </c>
      <c r="C674" s="86" t="s">
        <v>2254</v>
      </c>
      <c r="D674" s="86" t="s">
        <v>866</v>
      </c>
      <c r="E674" s="87" t="s">
        <v>2487</v>
      </c>
      <c r="F674" s="49" t="s">
        <v>222</v>
      </c>
      <c r="G674" s="27" t="n">
        <v>6.24590163934426</v>
      </c>
      <c r="H674" s="49" t="s">
        <v>40</v>
      </c>
      <c r="I674" s="16" t="s">
        <v>108</v>
      </c>
      <c r="J674" s="16" t="n">
        <v>2011</v>
      </c>
      <c r="K674" s="23" t="n">
        <v>39</v>
      </c>
      <c r="L674" s="16" t="s">
        <v>2341</v>
      </c>
      <c r="M674" s="16" t="n">
        <v>1691</v>
      </c>
      <c r="N674" s="24" t="s">
        <v>1784</v>
      </c>
      <c r="O674" s="14" t="s">
        <v>2488</v>
      </c>
    </row>
    <row r="675" s="25" customFormat="true" ht="21.95" hidden="false" customHeight="true" outlineLevel="0" collapsed="false">
      <c r="A675" s="16" t="n">
        <f aca="false">IF(D675="","",$A674+1)</f>
        <v>674</v>
      </c>
      <c r="B675" s="85" t="n">
        <v>102106066</v>
      </c>
      <c r="C675" s="86" t="s">
        <v>1899</v>
      </c>
      <c r="D675" s="86" t="s">
        <v>1070</v>
      </c>
      <c r="E675" s="87" t="s">
        <v>2489</v>
      </c>
      <c r="F675" s="49" t="s">
        <v>222</v>
      </c>
      <c r="G675" s="27" t="n">
        <v>6.77049180327869</v>
      </c>
      <c r="H675" s="49" t="s">
        <v>40</v>
      </c>
      <c r="I675" s="16" t="s">
        <v>108</v>
      </c>
      <c r="J675" s="16" t="n">
        <v>2011</v>
      </c>
      <c r="K675" s="23" t="n">
        <v>40</v>
      </c>
      <c r="L675" s="16" t="s">
        <v>2341</v>
      </c>
      <c r="M675" s="16" t="n">
        <v>1691</v>
      </c>
      <c r="N675" s="24" t="s">
        <v>1784</v>
      </c>
      <c r="O675" s="14" t="s">
        <v>2490</v>
      </c>
    </row>
    <row r="676" s="25" customFormat="true" ht="21.95" hidden="false" customHeight="true" outlineLevel="0" collapsed="false">
      <c r="A676" s="16" t="n">
        <f aca="false">IF(D676="","",$A675+1)</f>
        <v>675</v>
      </c>
      <c r="B676" s="85" t="n">
        <v>102106067</v>
      </c>
      <c r="C676" s="86" t="s">
        <v>2491</v>
      </c>
      <c r="D676" s="86" t="s">
        <v>882</v>
      </c>
      <c r="E676" s="87" t="s">
        <v>2492</v>
      </c>
      <c r="F676" s="49" t="s">
        <v>261</v>
      </c>
      <c r="G676" s="27" t="n">
        <v>6.09836065573771</v>
      </c>
      <c r="H676" s="49" t="s">
        <v>40</v>
      </c>
      <c r="I676" s="16" t="s">
        <v>108</v>
      </c>
      <c r="J676" s="16" t="n">
        <v>2011</v>
      </c>
      <c r="K676" s="23" t="n">
        <v>41</v>
      </c>
      <c r="L676" s="16" t="s">
        <v>2341</v>
      </c>
      <c r="M676" s="16" t="n">
        <v>1691</v>
      </c>
      <c r="N676" s="24" t="s">
        <v>1784</v>
      </c>
      <c r="O676" s="14" t="s">
        <v>2493</v>
      </c>
    </row>
    <row r="677" s="25" customFormat="true" ht="21.95" hidden="false" customHeight="true" outlineLevel="0" collapsed="false">
      <c r="A677" s="16" t="n">
        <f aca="false">IF(D677="","",$A676+1)</f>
        <v>676</v>
      </c>
      <c r="B677" s="85" t="n">
        <v>102114001</v>
      </c>
      <c r="C677" s="86" t="s">
        <v>2494</v>
      </c>
      <c r="D677" s="86" t="s">
        <v>2495</v>
      </c>
      <c r="E677" s="87" t="s">
        <v>2496</v>
      </c>
      <c r="F677" s="98" t="s">
        <v>26</v>
      </c>
      <c r="G677" s="21" t="n">
        <v>6.05172413793104</v>
      </c>
      <c r="H677" s="22" t="s">
        <v>40</v>
      </c>
      <c r="I677" s="16" t="s">
        <v>19</v>
      </c>
      <c r="J677" s="16" t="n">
        <v>2012</v>
      </c>
      <c r="K677" s="23" t="n">
        <v>1</v>
      </c>
      <c r="L677" s="16" t="s">
        <v>2497</v>
      </c>
      <c r="M677" s="16" t="n">
        <v>615</v>
      </c>
      <c r="N677" s="24" t="s">
        <v>2342</v>
      </c>
      <c r="O677" s="14" t="s">
        <v>2498</v>
      </c>
    </row>
    <row r="678" s="25" customFormat="true" ht="21.95" hidden="false" customHeight="true" outlineLevel="0" collapsed="false">
      <c r="A678" s="16" t="n">
        <f aca="false">IF(D678="","",$A677+1)</f>
        <v>677</v>
      </c>
      <c r="B678" s="85" t="n">
        <v>102114002</v>
      </c>
      <c r="C678" s="86" t="s">
        <v>2499</v>
      </c>
      <c r="D678" s="86" t="s">
        <v>16</v>
      </c>
      <c r="E678" s="87" t="s">
        <v>1834</v>
      </c>
      <c r="F678" s="98" t="s">
        <v>26</v>
      </c>
      <c r="G678" s="21" t="n">
        <v>6.05172413793104</v>
      </c>
      <c r="H678" s="22" t="s">
        <v>40</v>
      </c>
      <c r="I678" s="16" t="s">
        <v>19</v>
      </c>
      <c r="J678" s="16" t="n">
        <v>2012</v>
      </c>
      <c r="K678" s="23" t="n">
        <f aca="false">K677+1</f>
        <v>2</v>
      </c>
      <c r="L678" s="16" t="s">
        <v>2497</v>
      </c>
      <c r="M678" s="16" t="n">
        <v>615</v>
      </c>
      <c r="N678" s="24" t="s">
        <v>2342</v>
      </c>
      <c r="O678" s="14" t="s">
        <v>2500</v>
      </c>
    </row>
    <row r="679" s="25" customFormat="true" ht="21.95" hidden="false" customHeight="true" outlineLevel="0" collapsed="false">
      <c r="A679" s="16" t="n">
        <f aca="false">IF(D679="","",$A678+1)</f>
        <v>678</v>
      </c>
      <c r="B679" s="85" t="n">
        <v>102114003</v>
      </c>
      <c r="C679" s="86" t="s">
        <v>2501</v>
      </c>
      <c r="D679" s="86" t="s">
        <v>16</v>
      </c>
      <c r="E679" s="87" t="s">
        <v>2502</v>
      </c>
      <c r="F679" s="98" t="s">
        <v>58</v>
      </c>
      <c r="G679" s="21" t="n">
        <v>6.05172413793104</v>
      </c>
      <c r="H679" s="22" t="s">
        <v>40</v>
      </c>
      <c r="I679" s="16" t="s">
        <v>19</v>
      </c>
      <c r="J679" s="16" t="n">
        <v>2012</v>
      </c>
      <c r="K679" s="23" t="n">
        <f aca="false">K678+1</f>
        <v>3</v>
      </c>
      <c r="L679" s="16" t="s">
        <v>2497</v>
      </c>
      <c r="M679" s="16" t="n">
        <v>615</v>
      </c>
      <c r="N679" s="24" t="s">
        <v>2342</v>
      </c>
      <c r="O679" s="14" t="s">
        <v>2503</v>
      </c>
    </row>
    <row r="680" s="25" customFormat="true" ht="21.95" hidden="false" customHeight="true" outlineLevel="0" collapsed="false">
      <c r="A680" s="16" t="n">
        <f aca="false">IF(D680="","",$A679+1)</f>
        <v>679</v>
      </c>
      <c r="B680" s="85" t="n">
        <v>102114004</v>
      </c>
      <c r="C680" s="86" t="s">
        <v>2504</v>
      </c>
      <c r="D680" s="86" t="s">
        <v>16</v>
      </c>
      <c r="E680" s="87" t="s">
        <v>2505</v>
      </c>
      <c r="F680" s="98" t="s">
        <v>26</v>
      </c>
      <c r="G680" s="21" t="n">
        <v>6.41379310344828</v>
      </c>
      <c r="H680" s="22" t="s">
        <v>40</v>
      </c>
      <c r="I680" s="16" t="s">
        <v>19</v>
      </c>
      <c r="J680" s="16" t="n">
        <v>2012</v>
      </c>
      <c r="K680" s="23" t="n">
        <f aca="false">K679+1</f>
        <v>4</v>
      </c>
      <c r="L680" s="16" t="s">
        <v>2497</v>
      </c>
      <c r="M680" s="16" t="n">
        <v>615</v>
      </c>
      <c r="N680" s="24" t="s">
        <v>2342</v>
      </c>
      <c r="O680" s="14" t="s">
        <v>2506</v>
      </c>
    </row>
    <row r="681" s="25" customFormat="true" ht="21.95" hidden="false" customHeight="true" outlineLevel="0" collapsed="false">
      <c r="A681" s="16" t="n">
        <f aca="false">IF(D681="","",$A680+1)</f>
        <v>680</v>
      </c>
      <c r="B681" s="85" t="n">
        <v>102114006</v>
      </c>
      <c r="C681" s="86" t="s">
        <v>1882</v>
      </c>
      <c r="D681" s="86" t="s">
        <v>2507</v>
      </c>
      <c r="E681" s="87" t="s">
        <v>2508</v>
      </c>
      <c r="F681" s="98" t="s">
        <v>149</v>
      </c>
      <c r="G681" s="21" t="n">
        <v>6.70689655172414</v>
      </c>
      <c r="H681" s="22" t="s">
        <v>40</v>
      </c>
      <c r="I681" s="16" t="s">
        <v>19</v>
      </c>
      <c r="J681" s="16" t="n">
        <v>2012</v>
      </c>
      <c r="K681" s="23" t="n">
        <f aca="false">K680+1</f>
        <v>5</v>
      </c>
      <c r="L681" s="16" t="s">
        <v>2497</v>
      </c>
      <c r="M681" s="16" t="n">
        <v>615</v>
      </c>
      <c r="N681" s="24" t="s">
        <v>2342</v>
      </c>
      <c r="O681" s="14" t="s">
        <v>2509</v>
      </c>
    </row>
    <row r="682" s="25" customFormat="true" ht="21.95" hidden="false" customHeight="true" outlineLevel="0" collapsed="false">
      <c r="A682" s="16" t="n">
        <f aca="false">IF(D682="","",$A681+1)</f>
        <v>681</v>
      </c>
      <c r="B682" s="85" t="n">
        <v>102114007</v>
      </c>
      <c r="C682" s="86" t="s">
        <v>288</v>
      </c>
      <c r="D682" s="86" t="s">
        <v>1497</v>
      </c>
      <c r="E682" s="87" t="s">
        <v>2510</v>
      </c>
      <c r="F682" s="98" t="s">
        <v>703</v>
      </c>
      <c r="G682" s="21" t="n">
        <v>6.27586206896552</v>
      </c>
      <c r="H682" s="22" t="s">
        <v>40</v>
      </c>
      <c r="I682" s="16" t="s">
        <v>19</v>
      </c>
      <c r="J682" s="16" t="n">
        <v>2012</v>
      </c>
      <c r="K682" s="23" t="n">
        <f aca="false">K681+1</f>
        <v>6</v>
      </c>
      <c r="L682" s="16" t="s">
        <v>2497</v>
      </c>
      <c r="M682" s="16" t="n">
        <v>615</v>
      </c>
      <c r="N682" s="24" t="s">
        <v>2342</v>
      </c>
      <c r="O682" s="14" t="s">
        <v>2511</v>
      </c>
    </row>
    <row r="683" s="25" customFormat="true" ht="21.95" hidden="false" customHeight="true" outlineLevel="0" collapsed="false">
      <c r="A683" s="16" t="n">
        <f aca="false">IF(D683="","",$A682+1)</f>
        <v>682</v>
      </c>
      <c r="B683" s="85" t="n">
        <v>102114008</v>
      </c>
      <c r="C683" s="86" t="s">
        <v>30</v>
      </c>
      <c r="D683" s="86" t="s">
        <v>641</v>
      </c>
      <c r="E683" s="87" t="s">
        <v>2512</v>
      </c>
      <c r="F683" s="98" t="s">
        <v>1841</v>
      </c>
      <c r="G683" s="21" t="n">
        <v>6.91379310344828</v>
      </c>
      <c r="H683" s="22" t="s">
        <v>40</v>
      </c>
      <c r="I683" s="16" t="s">
        <v>19</v>
      </c>
      <c r="J683" s="16" t="n">
        <v>2012</v>
      </c>
      <c r="K683" s="23" t="n">
        <f aca="false">K682+1</f>
        <v>7</v>
      </c>
      <c r="L683" s="16" t="s">
        <v>2497</v>
      </c>
      <c r="M683" s="16" t="n">
        <v>615</v>
      </c>
      <c r="N683" s="24" t="s">
        <v>2342</v>
      </c>
      <c r="O683" s="14" t="s">
        <v>2513</v>
      </c>
    </row>
    <row r="684" s="25" customFormat="true" ht="21.95" hidden="false" customHeight="true" outlineLevel="0" collapsed="false">
      <c r="A684" s="16" t="n">
        <f aca="false">IF(D684="","",$A683+1)</f>
        <v>683</v>
      </c>
      <c r="B684" s="85" t="n">
        <v>102114009</v>
      </c>
      <c r="C684" s="86" t="s">
        <v>2514</v>
      </c>
      <c r="D684" s="86" t="s">
        <v>2515</v>
      </c>
      <c r="E684" s="87" t="s">
        <v>2516</v>
      </c>
      <c r="F684" s="98" t="s">
        <v>226</v>
      </c>
      <c r="G684" s="21" t="n">
        <v>6.58620689655172</v>
      </c>
      <c r="H684" s="22" t="s">
        <v>40</v>
      </c>
      <c r="I684" s="16" t="s">
        <v>19</v>
      </c>
      <c r="J684" s="16" t="n">
        <v>2012</v>
      </c>
      <c r="K684" s="23" t="n">
        <f aca="false">K683+1</f>
        <v>8</v>
      </c>
      <c r="L684" s="16" t="s">
        <v>2497</v>
      </c>
      <c r="M684" s="16" t="n">
        <v>615</v>
      </c>
      <c r="N684" s="24" t="s">
        <v>2342</v>
      </c>
      <c r="O684" s="14" t="s">
        <v>2517</v>
      </c>
    </row>
    <row r="685" s="25" customFormat="true" ht="21.95" hidden="false" customHeight="true" outlineLevel="0" collapsed="false">
      <c r="A685" s="16" t="n">
        <f aca="false">IF(D685="","",$A684+1)</f>
        <v>684</v>
      </c>
      <c r="B685" s="85" t="n">
        <v>102114010</v>
      </c>
      <c r="C685" s="86" t="s">
        <v>288</v>
      </c>
      <c r="D685" s="86" t="s">
        <v>1600</v>
      </c>
      <c r="E685" s="87" t="s">
        <v>2518</v>
      </c>
      <c r="F685" s="98" t="s">
        <v>189</v>
      </c>
      <c r="G685" s="21" t="n">
        <v>5.94827586206897</v>
      </c>
      <c r="H685" s="22" t="s">
        <v>18</v>
      </c>
      <c r="I685" s="16" t="s">
        <v>19</v>
      </c>
      <c r="J685" s="16" t="n">
        <v>2012</v>
      </c>
      <c r="K685" s="23" t="n">
        <f aca="false">K684+1</f>
        <v>9</v>
      </c>
      <c r="L685" s="16" t="s">
        <v>2497</v>
      </c>
      <c r="M685" s="16" t="n">
        <v>615</v>
      </c>
      <c r="N685" s="24" t="s">
        <v>2342</v>
      </c>
      <c r="O685" s="14" t="s">
        <v>2519</v>
      </c>
    </row>
    <row r="686" s="25" customFormat="true" ht="21.95" hidden="false" customHeight="true" outlineLevel="0" collapsed="false">
      <c r="A686" s="16" t="n">
        <f aca="false">IF(D686="","",$A685+1)</f>
        <v>685</v>
      </c>
      <c r="B686" s="85" t="n">
        <v>102114011</v>
      </c>
      <c r="C686" s="86" t="s">
        <v>2520</v>
      </c>
      <c r="D686" s="86" t="s">
        <v>1600</v>
      </c>
      <c r="E686" s="94" t="s">
        <v>2521</v>
      </c>
      <c r="F686" s="98" t="s">
        <v>250</v>
      </c>
      <c r="G686" s="21" t="n">
        <v>7.06896551724138</v>
      </c>
      <c r="H686" s="22" t="s">
        <v>267</v>
      </c>
      <c r="I686" s="16" t="s">
        <v>19</v>
      </c>
      <c r="J686" s="16" t="n">
        <v>2012</v>
      </c>
      <c r="K686" s="23" t="n">
        <f aca="false">K685+1</f>
        <v>10</v>
      </c>
      <c r="L686" s="16" t="s">
        <v>2497</v>
      </c>
      <c r="M686" s="16" t="n">
        <v>615</v>
      </c>
      <c r="N686" s="24" t="s">
        <v>2342</v>
      </c>
      <c r="O686" s="14" t="s">
        <v>2522</v>
      </c>
    </row>
    <row r="687" s="25" customFormat="true" ht="21.95" hidden="false" customHeight="true" outlineLevel="0" collapsed="false">
      <c r="A687" s="16" t="n">
        <f aca="false">IF(D687="","",$A686+1)</f>
        <v>686</v>
      </c>
      <c r="B687" s="85" t="n">
        <v>102114012</v>
      </c>
      <c r="C687" s="86" t="s">
        <v>1220</v>
      </c>
      <c r="D687" s="86" t="s">
        <v>477</v>
      </c>
      <c r="E687" s="87" t="s">
        <v>2523</v>
      </c>
      <c r="F687" s="98" t="s">
        <v>206</v>
      </c>
      <c r="G687" s="21" t="n">
        <v>6.41379310344828</v>
      </c>
      <c r="H687" s="22" t="s">
        <v>40</v>
      </c>
      <c r="I687" s="16" t="s">
        <v>19</v>
      </c>
      <c r="J687" s="16" t="n">
        <v>2012</v>
      </c>
      <c r="K687" s="23" t="n">
        <f aca="false">K686+1</f>
        <v>11</v>
      </c>
      <c r="L687" s="16" t="s">
        <v>2497</v>
      </c>
      <c r="M687" s="16" t="n">
        <v>615</v>
      </c>
      <c r="N687" s="24" t="s">
        <v>2342</v>
      </c>
      <c r="O687" s="14" t="s">
        <v>2524</v>
      </c>
    </row>
    <row r="688" s="25" customFormat="true" ht="21.95" hidden="false" customHeight="true" outlineLevel="0" collapsed="false">
      <c r="A688" s="16" t="n">
        <f aca="false">IF(D688="","",$A687+1)</f>
        <v>687</v>
      </c>
      <c r="B688" s="85" t="n">
        <v>102114013</v>
      </c>
      <c r="C688" s="86" t="s">
        <v>1882</v>
      </c>
      <c r="D688" s="86" t="s">
        <v>2525</v>
      </c>
      <c r="E688" s="87" t="s">
        <v>2526</v>
      </c>
      <c r="F688" s="98" t="s">
        <v>149</v>
      </c>
      <c r="G688" s="21" t="n">
        <v>6.37931034482759</v>
      </c>
      <c r="H688" s="22" t="s">
        <v>40</v>
      </c>
      <c r="I688" s="16" t="s">
        <v>19</v>
      </c>
      <c r="J688" s="16" t="n">
        <v>2012</v>
      </c>
      <c r="K688" s="23" t="n">
        <f aca="false">K687+1</f>
        <v>12</v>
      </c>
      <c r="L688" s="16" t="s">
        <v>2497</v>
      </c>
      <c r="M688" s="16" t="n">
        <v>615</v>
      </c>
      <c r="N688" s="24" t="s">
        <v>2342</v>
      </c>
      <c r="O688" s="14" t="s">
        <v>2527</v>
      </c>
    </row>
    <row r="689" s="25" customFormat="true" ht="21.95" hidden="false" customHeight="true" outlineLevel="0" collapsed="false">
      <c r="A689" s="16" t="n">
        <f aca="false">IF(D689="","",$A688+1)</f>
        <v>688</v>
      </c>
      <c r="B689" s="85" t="n">
        <v>102114014</v>
      </c>
      <c r="C689" s="86" t="s">
        <v>1081</v>
      </c>
      <c r="D689" s="86" t="s">
        <v>657</v>
      </c>
      <c r="E689" s="87" t="s">
        <v>2528</v>
      </c>
      <c r="F689" s="98" t="s">
        <v>120</v>
      </c>
      <c r="G689" s="21" t="n">
        <v>6.36206896551724</v>
      </c>
      <c r="H689" s="22" t="s">
        <v>40</v>
      </c>
      <c r="I689" s="16" t="s">
        <v>19</v>
      </c>
      <c r="J689" s="16" t="n">
        <v>2012</v>
      </c>
      <c r="K689" s="23" t="n">
        <f aca="false">K688+1</f>
        <v>13</v>
      </c>
      <c r="L689" s="16" t="s">
        <v>2497</v>
      </c>
      <c r="M689" s="16" t="n">
        <v>615</v>
      </c>
      <c r="N689" s="24" t="s">
        <v>2342</v>
      </c>
      <c r="O689" s="14" t="s">
        <v>2529</v>
      </c>
    </row>
    <row r="690" s="25" customFormat="true" ht="21.95" hidden="false" customHeight="true" outlineLevel="0" collapsed="false">
      <c r="A690" s="16" t="n">
        <f aca="false">IF(D690="","",$A689+1)</f>
        <v>689</v>
      </c>
      <c r="B690" s="85" t="n">
        <v>102114015</v>
      </c>
      <c r="C690" s="86" t="s">
        <v>1055</v>
      </c>
      <c r="D690" s="86" t="s">
        <v>657</v>
      </c>
      <c r="E690" s="87" t="s">
        <v>2530</v>
      </c>
      <c r="F690" s="98" t="s">
        <v>593</v>
      </c>
      <c r="G690" s="21" t="n">
        <v>6.48275862068966</v>
      </c>
      <c r="H690" s="22" t="s">
        <v>40</v>
      </c>
      <c r="I690" s="16" t="s">
        <v>19</v>
      </c>
      <c r="J690" s="16" t="n">
        <v>2012</v>
      </c>
      <c r="K690" s="23" t="n">
        <f aca="false">K689+1</f>
        <v>14</v>
      </c>
      <c r="L690" s="16" t="s">
        <v>2497</v>
      </c>
      <c r="M690" s="16" t="n">
        <v>615</v>
      </c>
      <c r="N690" s="24" t="s">
        <v>2342</v>
      </c>
      <c r="O690" s="14" t="s">
        <v>2531</v>
      </c>
    </row>
    <row r="691" s="25" customFormat="true" ht="21.95" hidden="false" customHeight="true" outlineLevel="0" collapsed="false">
      <c r="A691" s="16" t="n">
        <f aca="false">IF(D691="","",$A690+1)</f>
        <v>690</v>
      </c>
      <c r="B691" s="85" t="n">
        <v>102114016</v>
      </c>
      <c r="C691" s="86" t="s">
        <v>229</v>
      </c>
      <c r="D691" s="86" t="s">
        <v>239</v>
      </c>
      <c r="E691" s="87" t="s">
        <v>2532</v>
      </c>
      <c r="F691" s="98" t="s">
        <v>58</v>
      </c>
      <c r="G691" s="21" t="n">
        <v>6.93103448275862</v>
      </c>
      <c r="H691" s="22" t="s">
        <v>40</v>
      </c>
      <c r="I691" s="16" t="s">
        <v>19</v>
      </c>
      <c r="J691" s="16" t="n">
        <v>2012</v>
      </c>
      <c r="K691" s="23" t="n">
        <f aca="false">K690+1</f>
        <v>15</v>
      </c>
      <c r="L691" s="16" t="s">
        <v>2497</v>
      </c>
      <c r="M691" s="16" t="n">
        <v>615</v>
      </c>
      <c r="N691" s="24" t="s">
        <v>2342</v>
      </c>
      <c r="O691" s="14" t="s">
        <v>2533</v>
      </c>
    </row>
    <row r="692" s="25" customFormat="true" ht="21.95" hidden="false" customHeight="true" outlineLevel="0" collapsed="false">
      <c r="A692" s="16" t="n">
        <f aca="false">IF(D692="","",$A691+1)</f>
        <v>691</v>
      </c>
      <c r="B692" s="85" t="n">
        <v>102114017</v>
      </c>
      <c r="C692" s="86" t="s">
        <v>1388</v>
      </c>
      <c r="D692" s="86" t="s">
        <v>239</v>
      </c>
      <c r="E692" s="87" t="s">
        <v>945</v>
      </c>
      <c r="F692" s="98" t="s">
        <v>261</v>
      </c>
      <c r="G692" s="21" t="n">
        <v>6.29310344827586</v>
      </c>
      <c r="H692" s="22" t="s">
        <v>40</v>
      </c>
      <c r="I692" s="16" t="s">
        <v>19</v>
      </c>
      <c r="J692" s="16" t="n">
        <v>2012</v>
      </c>
      <c r="K692" s="23" t="n">
        <f aca="false">K691+1</f>
        <v>16</v>
      </c>
      <c r="L692" s="16" t="s">
        <v>2497</v>
      </c>
      <c r="M692" s="16" t="n">
        <v>615</v>
      </c>
      <c r="N692" s="24" t="s">
        <v>2342</v>
      </c>
      <c r="O692" s="14" t="s">
        <v>2534</v>
      </c>
    </row>
    <row r="693" s="25" customFormat="true" ht="21.95" hidden="false" customHeight="true" outlineLevel="0" collapsed="false">
      <c r="A693" s="16" t="n">
        <f aca="false">IF(D693="","",$A692+1)</f>
        <v>692</v>
      </c>
      <c r="B693" s="85" t="n">
        <v>102114018</v>
      </c>
      <c r="C693" s="86" t="s">
        <v>2535</v>
      </c>
      <c r="D693" s="86" t="s">
        <v>129</v>
      </c>
      <c r="E693" s="87" t="s">
        <v>2536</v>
      </c>
      <c r="F693" s="98" t="s">
        <v>26</v>
      </c>
      <c r="G693" s="21" t="n">
        <v>7.39655172413793</v>
      </c>
      <c r="H693" s="22" t="s">
        <v>267</v>
      </c>
      <c r="I693" s="16" t="s">
        <v>19</v>
      </c>
      <c r="J693" s="16" t="n">
        <v>2012</v>
      </c>
      <c r="K693" s="23" t="n">
        <f aca="false">K692+1</f>
        <v>17</v>
      </c>
      <c r="L693" s="16" t="s">
        <v>2497</v>
      </c>
      <c r="M693" s="16" t="n">
        <v>615</v>
      </c>
      <c r="N693" s="24" t="s">
        <v>2342</v>
      </c>
      <c r="O693" s="14" t="s">
        <v>2537</v>
      </c>
    </row>
    <row r="694" s="25" customFormat="true" ht="21.95" hidden="false" customHeight="true" outlineLevel="0" collapsed="false">
      <c r="A694" s="16" t="n">
        <f aca="false">IF(D694="","",$A693+1)</f>
        <v>693</v>
      </c>
      <c r="B694" s="85" t="n">
        <v>102114020</v>
      </c>
      <c r="C694" s="86" t="s">
        <v>233</v>
      </c>
      <c r="D694" s="86" t="s">
        <v>31</v>
      </c>
      <c r="E694" s="87" t="s">
        <v>2538</v>
      </c>
      <c r="F694" s="98" t="s">
        <v>703</v>
      </c>
      <c r="G694" s="21" t="n">
        <v>7.17241379310345</v>
      </c>
      <c r="H694" s="22" t="s">
        <v>267</v>
      </c>
      <c r="I694" s="16" t="s">
        <v>19</v>
      </c>
      <c r="J694" s="16" t="n">
        <v>2012</v>
      </c>
      <c r="K694" s="23" t="n">
        <f aca="false">K693+1</f>
        <v>18</v>
      </c>
      <c r="L694" s="16" t="s">
        <v>2497</v>
      </c>
      <c r="M694" s="16" t="n">
        <v>615</v>
      </c>
      <c r="N694" s="24" t="s">
        <v>2342</v>
      </c>
      <c r="O694" s="14" t="s">
        <v>2539</v>
      </c>
    </row>
    <row r="695" s="25" customFormat="true" ht="21.95" hidden="false" customHeight="true" outlineLevel="0" collapsed="false">
      <c r="A695" s="16" t="n">
        <f aca="false">IF(D695="","",$A694+1)</f>
        <v>694</v>
      </c>
      <c r="B695" s="85" t="n">
        <v>102114021</v>
      </c>
      <c r="C695" s="86" t="s">
        <v>1055</v>
      </c>
      <c r="D695" s="86" t="s">
        <v>153</v>
      </c>
      <c r="E695" s="87" t="s">
        <v>2540</v>
      </c>
      <c r="F695" s="98" t="s">
        <v>26</v>
      </c>
      <c r="G695" s="21" t="n">
        <v>6.6551724137931</v>
      </c>
      <c r="H695" s="22" t="s">
        <v>40</v>
      </c>
      <c r="I695" s="16" t="s">
        <v>19</v>
      </c>
      <c r="J695" s="16" t="n">
        <v>2012</v>
      </c>
      <c r="K695" s="23" t="n">
        <f aca="false">K694+1</f>
        <v>19</v>
      </c>
      <c r="L695" s="16" t="s">
        <v>2497</v>
      </c>
      <c r="M695" s="16" t="n">
        <v>615</v>
      </c>
      <c r="N695" s="24" t="s">
        <v>2342</v>
      </c>
      <c r="O695" s="14" t="s">
        <v>2541</v>
      </c>
    </row>
    <row r="696" s="25" customFormat="true" ht="21.95" hidden="false" customHeight="true" outlineLevel="0" collapsed="false">
      <c r="A696" s="16" t="n">
        <f aca="false">IF(D696="","",$A695+1)</f>
        <v>695</v>
      </c>
      <c r="B696" s="85" t="n">
        <v>102114022</v>
      </c>
      <c r="C696" s="86" t="s">
        <v>2542</v>
      </c>
      <c r="D696" s="86" t="s">
        <v>418</v>
      </c>
      <c r="E696" s="87" t="s">
        <v>2543</v>
      </c>
      <c r="F696" s="98" t="s">
        <v>135</v>
      </c>
      <c r="G696" s="21" t="n">
        <v>6.51724137931035</v>
      </c>
      <c r="H696" s="22" t="s">
        <v>40</v>
      </c>
      <c r="I696" s="16" t="s">
        <v>19</v>
      </c>
      <c r="J696" s="16" t="n">
        <v>2012</v>
      </c>
      <c r="K696" s="23" t="n">
        <f aca="false">K695+1</f>
        <v>20</v>
      </c>
      <c r="L696" s="16" t="s">
        <v>2497</v>
      </c>
      <c r="M696" s="16" t="n">
        <v>615</v>
      </c>
      <c r="N696" s="24" t="s">
        <v>2342</v>
      </c>
      <c r="O696" s="14" t="s">
        <v>2544</v>
      </c>
    </row>
    <row r="697" s="25" customFormat="true" ht="21.95" hidden="false" customHeight="true" outlineLevel="0" collapsed="false">
      <c r="A697" s="16" t="n">
        <f aca="false">IF(D697="","",$A696+1)</f>
        <v>696</v>
      </c>
      <c r="B697" s="85" t="n">
        <v>102114024</v>
      </c>
      <c r="C697" s="86" t="s">
        <v>2545</v>
      </c>
      <c r="D697" s="86" t="s">
        <v>187</v>
      </c>
      <c r="E697" s="87" t="s">
        <v>2546</v>
      </c>
      <c r="F697" s="98" t="s">
        <v>26</v>
      </c>
      <c r="G697" s="21" t="n">
        <v>6.70689655172414</v>
      </c>
      <c r="H697" s="22" t="s">
        <v>40</v>
      </c>
      <c r="I697" s="16" t="s">
        <v>19</v>
      </c>
      <c r="J697" s="16" t="n">
        <v>2012</v>
      </c>
      <c r="K697" s="23" t="n">
        <f aca="false">K696+1</f>
        <v>21</v>
      </c>
      <c r="L697" s="16" t="s">
        <v>2497</v>
      </c>
      <c r="M697" s="16" t="n">
        <v>615</v>
      </c>
      <c r="N697" s="24" t="s">
        <v>2342</v>
      </c>
      <c r="O697" s="14" t="s">
        <v>2547</v>
      </c>
    </row>
    <row r="698" s="25" customFormat="true" ht="21.95" hidden="false" customHeight="true" outlineLevel="0" collapsed="false">
      <c r="A698" s="16" t="n">
        <f aca="false">IF(D698="","",$A697+1)</f>
        <v>697</v>
      </c>
      <c r="B698" s="85" t="n">
        <v>102114025</v>
      </c>
      <c r="C698" s="86" t="s">
        <v>2548</v>
      </c>
      <c r="D698" s="86" t="s">
        <v>195</v>
      </c>
      <c r="E698" s="87" t="s">
        <v>2549</v>
      </c>
      <c r="F698" s="98" t="s">
        <v>26</v>
      </c>
      <c r="G698" s="21" t="n">
        <v>6.1551724137931</v>
      </c>
      <c r="H698" s="22" t="s">
        <v>40</v>
      </c>
      <c r="I698" s="16" t="s">
        <v>19</v>
      </c>
      <c r="J698" s="16" t="n">
        <v>2012</v>
      </c>
      <c r="K698" s="23" t="n">
        <f aca="false">K697+1</f>
        <v>22</v>
      </c>
      <c r="L698" s="16" t="s">
        <v>2497</v>
      </c>
      <c r="M698" s="16" t="n">
        <v>615</v>
      </c>
      <c r="N698" s="24" t="s">
        <v>2342</v>
      </c>
      <c r="O698" s="14" t="s">
        <v>2550</v>
      </c>
    </row>
    <row r="699" s="25" customFormat="true" ht="21.95" hidden="false" customHeight="true" outlineLevel="0" collapsed="false">
      <c r="A699" s="16" t="n">
        <f aca="false">IF(D699="","",$A698+1)</f>
        <v>698</v>
      </c>
      <c r="B699" s="85" t="n">
        <v>102114026</v>
      </c>
      <c r="C699" s="86" t="s">
        <v>288</v>
      </c>
      <c r="D699" s="86" t="s">
        <v>37</v>
      </c>
      <c r="E699" s="87" t="s">
        <v>2551</v>
      </c>
      <c r="F699" s="98" t="s">
        <v>703</v>
      </c>
      <c r="G699" s="21" t="n">
        <v>6.87931034482759</v>
      </c>
      <c r="H699" s="22" t="s">
        <v>40</v>
      </c>
      <c r="I699" s="16" t="s">
        <v>19</v>
      </c>
      <c r="J699" s="16" t="n">
        <v>2012</v>
      </c>
      <c r="K699" s="23" t="n">
        <f aca="false">K698+1</f>
        <v>23</v>
      </c>
      <c r="L699" s="16" t="s">
        <v>2497</v>
      </c>
      <c r="M699" s="16" t="n">
        <v>615</v>
      </c>
      <c r="N699" s="24" t="s">
        <v>2342</v>
      </c>
      <c r="O699" s="14" t="s">
        <v>2552</v>
      </c>
    </row>
    <row r="700" s="25" customFormat="true" ht="21.95" hidden="false" customHeight="true" outlineLevel="0" collapsed="false">
      <c r="A700" s="16" t="n">
        <f aca="false">IF(D700="","",$A699+1)</f>
        <v>699</v>
      </c>
      <c r="B700" s="85" t="n">
        <v>102114027</v>
      </c>
      <c r="C700" s="86" t="s">
        <v>2553</v>
      </c>
      <c r="D700" s="86" t="s">
        <v>37</v>
      </c>
      <c r="E700" s="87" t="s">
        <v>2554</v>
      </c>
      <c r="F700" s="98" t="s">
        <v>189</v>
      </c>
      <c r="G700" s="21" t="n">
        <v>6.96551724137931</v>
      </c>
      <c r="H700" s="22" t="s">
        <v>40</v>
      </c>
      <c r="I700" s="16" t="s">
        <v>19</v>
      </c>
      <c r="J700" s="16" t="n">
        <v>2012</v>
      </c>
      <c r="K700" s="23" t="n">
        <f aca="false">K699+1</f>
        <v>24</v>
      </c>
      <c r="L700" s="16" t="s">
        <v>2497</v>
      </c>
      <c r="M700" s="16" t="n">
        <v>615</v>
      </c>
      <c r="N700" s="24" t="s">
        <v>2342</v>
      </c>
      <c r="O700" s="14" t="s">
        <v>2555</v>
      </c>
    </row>
    <row r="701" s="25" customFormat="true" ht="21.95" hidden="false" customHeight="true" outlineLevel="0" collapsed="false">
      <c r="A701" s="16" t="n">
        <f aca="false">IF(D701="","",$A700+1)</f>
        <v>700</v>
      </c>
      <c r="B701" s="85" t="n">
        <v>102114028</v>
      </c>
      <c r="C701" s="86" t="s">
        <v>2556</v>
      </c>
      <c r="D701" s="86" t="s">
        <v>264</v>
      </c>
      <c r="E701" s="87" t="s">
        <v>2557</v>
      </c>
      <c r="F701" s="98" t="s">
        <v>47</v>
      </c>
      <c r="G701" s="21" t="n">
        <v>7.05172413793104</v>
      </c>
      <c r="H701" s="22" t="s">
        <v>267</v>
      </c>
      <c r="I701" s="16" t="s">
        <v>19</v>
      </c>
      <c r="J701" s="16" t="n">
        <v>2012</v>
      </c>
      <c r="K701" s="23" t="n">
        <f aca="false">K700+1</f>
        <v>25</v>
      </c>
      <c r="L701" s="16" t="s">
        <v>2497</v>
      </c>
      <c r="M701" s="16" t="n">
        <v>615</v>
      </c>
      <c r="N701" s="24" t="s">
        <v>2342</v>
      </c>
      <c r="O701" s="14" t="s">
        <v>2558</v>
      </c>
    </row>
    <row r="702" s="25" customFormat="true" ht="21.95" hidden="false" customHeight="true" outlineLevel="0" collapsed="false">
      <c r="A702" s="16" t="n">
        <f aca="false">IF(D702="","",$A701+1)</f>
        <v>701</v>
      </c>
      <c r="B702" s="85" t="n">
        <v>102114030</v>
      </c>
      <c r="C702" s="86" t="s">
        <v>288</v>
      </c>
      <c r="D702" s="86" t="s">
        <v>2559</v>
      </c>
      <c r="E702" s="87" t="s">
        <v>2560</v>
      </c>
      <c r="F702" s="98" t="s">
        <v>189</v>
      </c>
      <c r="G702" s="21" t="n">
        <v>6.63793103448276</v>
      </c>
      <c r="H702" s="22" t="s">
        <v>40</v>
      </c>
      <c r="I702" s="16" t="s">
        <v>19</v>
      </c>
      <c r="J702" s="16" t="n">
        <v>2012</v>
      </c>
      <c r="K702" s="23" t="n">
        <f aca="false">K701+1</f>
        <v>26</v>
      </c>
      <c r="L702" s="16" t="s">
        <v>2497</v>
      </c>
      <c r="M702" s="16" t="n">
        <v>615</v>
      </c>
      <c r="N702" s="24" t="s">
        <v>2342</v>
      </c>
      <c r="O702" s="14" t="s">
        <v>2561</v>
      </c>
    </row>
    <row r="703" s="25" customFormat="true" ht="21.95" hidden="false" customHeight="true" outlineLevel="0" collapsed="false">
      <c r="A703" s="16" t="n">
        <f aca="false">IF(D703="","",$A702+1)</f>
        <v>702</v>
      </c>
      <c r="B703" s="85" t="n">
        <v>102114031</v>
      </c>
      <c r="C703" s="86" t="s">
        <v>2562</v>
      </c>
      <c r="D703" s="86" t="s">
        <v>133</v>
      </c>
      <c r="E703" s="87" t="s">
        <v>2563</v>
      </c>
      <c r="F703" s="98" t="s">
        <v>584</v>
      </c>
      <c r="G703" s="21" t="n">
        <v>6.70689655172414</v>
      </c>
      <c r="H703" s="22" t="s">
        <v>40</v>
      </c>
      <c r="I703" s="16" t="s">
        <v>19</v>
      </c>
      <c r="J703" s="16" t="n">
        <v>2012</v>
      </c>
      <c r="K703" s="23" t="n">
        <f aca="false">K702+1</f>
        <v>27</v>
      </c>
      <c r="L703" s="16" t="s">
        <v>2497</v>
      </c>
      <c r="M703" s="16" t="n">
        <v>615</v>
      </c>
      <c r="N703" s="24" t="s">
        <v>2342</v>
      </c>
      <c r="O703" s="14" t="s">
        <v>2564</v>
      </c>
    </row>
    <row r="704" s="25" customFormat="true" ht="21.95" hidden="false" customHeight="true" outlineLevel="0" collapsed="false">
      <c r="A704" s="16" t="n">
        <f aca="false">IF(D704="","",$A703+1)</f>
        <v>703</v>
      </c>
      <c r="B704" s="85" t="n">
        <v>102114032</v>
      </c>
      <c r="C704" s="86" t="s">
        <v>2565</v>
      </c>
      <c r="D704" s="86" t="s">
        <v>133</v>
      </c>
      <c r="E704" s="87" t="s">
        <v>2566</v>
      </c>
      <c r="F704" s="98" t="s">
        <v>868</v>
      </c>
      <c r="G704" s="21" t="n">
        <v>5.8448275862069</v>
      </c>
      <c r="H704" s="22" t="s">
        <v>18</v>
      </c>
      <c r="I704" s="16" t="s">
        <v>19</v>
      </c>
      <c r="J704" s="16" t="n">
        <v>2012</v>
      </c>
      <c r="K704" s="23" t="n">
        <f aca="false">K703+1</f>
        <v>28</v>
      </c>
      <c r="L704" s="16" t="s">
        <v>2497</v>
      </c>
      <c r="M704" s="16" t="n">
        <v>615</v>
      </c>
      <c r="N704" s="24" t="s">
        <v>2342</v>
      </c>
      <c r="O704" s="14" t="s">
        <v>2567</v>
      </c>
    </row>
    <row r="705" s="25" customFormat="true" ht="21.95" hidden="false" customHeight="true" outlineLevel="0" collapsed="false">
      <c r="A705" s="16" t="n">
        <f aca="false">IF(D705="","",$A704+1)</f>
        <v>704</v>
      </c>
      <c r="B705" s="85" t="n">
        <v>102114033</v>
      </c>
      <c r="C705" s="86" t="s">
        <v>1055</v>
      </c>
      <c r="D705" s="86" t="s">
        <v>133</v>
      </c>
      <c r="E705" s="87" t="s">
        <v>2568</v>
      </c>
      <c r="F705" s="98" t="s">
        <v>206</v>
      </c>
      <c r="G705" s="21" t="n">
        <v>6.43103448275862</v>
      </c>
      <c r="H705" s="22" t="s">
        <v>40</v>
      </c>
      <c r="I705" s="16" t="s">
        <v>19</v>
      </c>
      <c r="J705" s="16" t="n">
        <v>2012</v>
      </c>
      <c r="K705" s="23" t="n">
        <f aca="false">K704+1</f>
        <v>29</v>
      </c>
      <c r="L705" s="16" t="s">
        <v>2497</v>
      </c>
      <c r="M705" s="16" t="n">
        <v>615</v>
      </c>
      <c r="N705" s="24" t="s">
        <v>2342</v>
      </c>
      <c r="O705" s="14" t="s">
        <v>2569</v>
      </c>
    </row>
    <row r="706" s="25" customFormat="true" ht="21.95" hidden="false" customHeight="true" outlineLevel="0" collapsed="false">
      <c r="A706" s="16" t="n">
        <f aca="false">IF(D706="","",$A705+1)</f>
        <v>705</v>
      </c>
      <c r="B706" s="85" t="n">
        <v>102114035</v>
      </c>
      <c r="C706" s="86" t="s">
        <v>2570</v>
      </c>
      <c r="D706" s="86" t="s">
        <v>282</v>
      </c>
      <c r="E706" s="87" t="s">
        <v>2571</v>
      </c>
      <c r="F706" s="98" t="s">
        <v>250</v>
      </c>
      <c r="G706" s="21" t="n">
        <v>6.87931034482759</v>
      </c>
      <c r="H706" s="22" t="s">
        <v>40</v>
      </c>
      <c r="I706" s="16" t="s">
        <v>19</v>
      </c>
      <c r="J706" s="16" t="n">
        <v>2012</v>
      </c>
      <c r="K706" s="23" t="n">
        <f aca="false">K705+1</f>
        <v>30</v>
      </c>
      <c r="L706" s="16" t="s">
        <v>2497</v>
      </c>
      <c r="M706" s="16" t="n">
        <v>615</v>
      </c>
      <c r="N706" s="24" t="s">
        <v>2342</v>
      </c>
      <c r="O706" s="14" t="s">
        <v>2572</v>
      </c>
    </row>
    <row r="707" s="25" customFormat="true" ht="21.95" hidden="false" customHeight="true" outlineLevel="0" collapsed="false">
      <c r="A707" s="16" t="n">
        <f aca="false">IF(D707="","",$A706+1)</f>
        <v>706</v>
      </c>
      <c r="B707" s="85" t="n">
        <v>102114036</v>
      </c>
      <c r="C707" s="86" t="s">
        <v>2573</v>
      </c>
      <c r="D707" s="86" t="s">
        <v>282</v>
      </c>
      <c r="E707" s="87" t="s">
        <v>2574</v>
      </c>
      <c r="F707" s="98" t="s">
        <v>135</v>
      </c>
      <c r="G707" s="21" t="n">
        <v>6.29310344827586</v>
      </c>
      <c r="H707" s="22" t="s">
        <v>40</v>
      </c>
      <c r="I707" s="16" t="s">
        <v>19</v>
      </c>
      <c r="J707" s="16" t="n">
        <v>2012</v>
      </c>
      <c r="K707" s="23" t="n">
        <f aca="false">K706+1</f>
        <v>31</v>
      </c>
      <c r="L707" s="16" t="s">
        <v>2497</v>
      </c>
      <c r="M707" s="16" t="n">
        <v>615</v>
      </c>
      <c r="N707" s="24" t="s">
        <v>2342</v>
      </c>
      <c r="O707" s="14" t="s">
        <v>2575</v>
      </c>
    </row>
    <row r="708" s="25" customFormat="true" ht="21.95" hidden="false" customHeight="true" outlineLevel="0" collapsed="false">
      <c r="A708" s="16" t="n">
        <f aca="false">IF(D708="","",$A707+1)</f>
        <v>707</v>
      </c>
      <c r="B708" s="85" t="n">
        <v>102114037</v>
      </c>
      <c r="C708" s="86" t="s">
        <v>2576</v>
      </c>
      <c r="D708" s="86" t="s">
        <v>514</v>
      </c>
      <c r="E708" s="87" t="s">
        <v>2577</v>
      </c>
      <c r="F708" s="98" t="s">
        <v>415</v>
      </c>
      <c r="G708" s="21" t="n">
        <v>6.12068965517241</v>
      </c>
      <c r="H708" s="22" t="s">
        <v>40</v>
      </c>
      <c r="I708" s="16" t="s">
        <v>19</v>
      </c>
      <c r="J708" s="16" t="n">
        <v>2012</v>
      </c>
      <c r="K708" s="23" t="n">
        <f aca="false">K707+1</f>
        <v>32</v>
      </c>
      <c r="L708" s="16" t="s">
        <v>2497</v>
      </c>
      <c r="M708" s="16" t="n">
        <v>615</v>
      </c>
      <c r="N708" s="24" t="s">
        <v>2342</v>
      </c>
      <c r="O708" s="14" t="s">
        <v>2578</v>
      </c>
    </row>
    <row r="709" s="25" customFormat="true" ht="21.95" hidden="false" customHeight="true" outlineLevel="0" collapsed="false">
      <c r="A709" s="16" t="n">
        <f aca="false">IF(D709="","",$A708+1)</f>
        <v>708</v>
      </c>
      <c r="B709" s="85" t="n">
        <v>102114038</v>
      </c>
      <c r="C709" s="86" t="s">
        <v>954</v>
      </c>
      <c r="D709" s="86" t="s">
        <v>457</v>
      </c>
      <c r="E709" s="87" t="s">
        <v>2579</v>
      </c>
      <c r="F709" s="98" t="s">
        <v>26</v>
      </c>
      <c r="G709" s="21" t="n">
        <v>6.31034482758621</v>
      </c>
      <c r="H709" s="22" t="s">
        <v>40</v>
      </c>
      <c r="I709" s="16" t="s">
        <v>19</v>
      </c>
      <c r="J709" s="16" t="n">
        <v>2012</v>
      </c>
      <c r="K709" s="23" t="n">
        <f aca="false">K708+1</f>
        <v>33</v>
      </c>
      <c r="L709" s="16" t="s">
        <v>2497</v>
      </c>
      <c r="M709" s="16" t="n">
        <v>615</v>
      </c>
      <c r="N709" s="24" t="s">
        <v>2342</v>
      </c>
      <c r="O709" s="14" t="s">
        <v>2580</v>
      </c>
    </row>
    <row r="710" s="25" customFormat="true" ht="21.95" hidden="false" customHeight="true" outlineLevel="0" collapsed="false">
      <c r="A710" s="16" t="n">
        <f aca="false">IF(D710="","",$A709+1)</f>
        <v>709</v>
      </c>
      <c r="B710" s="85" t="n">
        <v>102114039</v>
      </c>
      <c r="C710" s="86" t="s">
        <v>61</v>
      </c>
      <c r="D710" s="86" t="s">
        <v>457</v>
      </c>
      <c r="E710" s="87" t="s">
        <v>2581</v>
      </c>
      <c r="F710" s="98" t="s">
        <v>201</v>
      </c>
      <c r="G710" s="21" t="n">
        <v>6.93103448275862</v>
      </c>
      <c r="H710" s="22" t="s">
        <v>40</v>
      </c>
      <c r="I710" s="16" t="s">
        <v>19</v>
      </c>
      <c r="J710" s="16" t="n">
        <v>2012</v>
      </c>
      <c r="K710" s="23" t="n">
        <f aca="false">K709+1</f>
        <v>34</v>
      </c>
      <c r="L710" s="16" t="s">
        <v>2497</v>
      </c>
      <c r="M710" s="16" t="n">
        <v>615</v>
      </c>
      <c r="N710" s="24" t="s">
        <v>2342</v>
      </c>
      <c r="O710" s="14" t="s">
        <v>2582</v>
      </c>
    </row>
    <row r="711" s="25" customFormat="true" ht="21.95" hidden="false" customHeight="true" outlineLevel="0" collapsed="false">
      <c r="A711" s="16" t="n">
        <f aca="false">IF(D711="","",$A710+1)</f>
        <v>710</v>
      </c>
      <c r="B711" s="85" t="n">
        <v>102114040</v>
      </c>
      <c r="C711" s="86" t="s">
        <v>2583</v>
      </c>
      <c r="D711" s="86" t="s">
        <v>457</v>
      </c>
      <c r="E711" s="87" t="s">
        <v>2584</v>
      </c>
      <c r="F711" s="98" t="s">
        <v>520</v>
      </c>
      <c r="G711" s="21" t="n">
        <v>6.08620689655172</v>
      </c>
      <c r="H711" s="22" t="s">
        <v>40</v>
      </c>
      <c r="I711" s="16" t="s">
        <v>19</v>
      </c>
      <c r="J711" s="16" t="n">
        <v>2012</v>
      </c>
      <c r="K711" s="23" t="n">
        <f aca="false">K710+1</f>
        <v>35</v>
      </c>
      <c r="L711" s="16" t="s">
        <v>2497</v>
      </c>
      <c r="M711" s="16" t="n">
        <v>615</v>
      </c>
      <c r="N711" s="24" t="s">
        <v>2342</v>
      </c>
      <c r="O711" s="14" t="s">
        <v>2585</v>
      </c>
    </row>
    <row r="712" s="25" customFormat="true" ht="21.95" hidden="false" customHeight="true" outlineLevel="0" collapsed="false">
      <c r="A712" s="16" t="n">
        <f aca="false">IF(D712="","",$A711+1)</f>
        <v>711</v>
      </c>
      <c r="B712" s="85" t="n">
        <v>102114041</v>
      </c>
      <c r="C712" s="86" t="s">
        <v>2586</v>
      </c>
      <c r="D712" s="86" t="s">
        <v>457</v>
      </c>
      <c r="E712" s="87" t="s">
        <v>2587</v>
      </c>
      <c r="F712" s="98" t="s">
        <v>107</v>
      </c>
      <c r="G712" s="21" t="n">
        <v>5.82758620689655</v>
      </c>
      <c r="H712" s="22" t="s">
        <v>18</v>
      </c>
      <c r="I712" s="16" t="s">
        <v>19</v>
      </c>
      <c r="J712" s="16" t="n">
        <v>2012</v>
      </c>
      <c r="K712" s="23" t="n">
        <f aca="false">K711+1</f>
        <v>36</v>
      </c>
      <c r="L712" s="16" t="s">
        <v>2497</v>
      </c>
      <c r="M712" s="16" t="n">
        <v>615</v>
      </c>
      <c r="N712" s="24" t="s">
        <v>2342</v>
      </c>
      <c r="O712" s="14" t="s">
        <v>2588</v>
      </c>
    </row>
    <row r="713" s="25" customFormat="true" ht="21.95" hidden="false" customHeight="true" outlineLevel="0" collapsed="false">
      <c r="A713" s="16" t="n">
        <f aca="false">IF(D713="","",$A712+1)</f>
        <v>712</v>
      </c>
      <c r="B713" s="85" t="n">
        <v>102114042</v>
      </c>
      <c r="C713" s="86" t="s">
        <v>288</v>
      </c>
      <c r="D713" s="86" t="s">
        <v>94</v>
      </c>
      <c r="E713" s="87" t="s">
        <v>2587</v>
      </c>
      <c r="F713" s="98" t="s">
        <v>189</v>
      </c>
      <c r="G713" s="21" t="n">
        <v>6.27586206896552</v>
      </c>
      <c r="H713" s="22" t="s">
        <v>40</v>
      </c>
      <c r="I713" s="16" t="s">
        <v>19</v>
      </c>
      <c r="J713" s="16" t="n">
        <v>2012</v>
      </c>
      <c r="K713" s="23" t="n">
        <f aca="false">K712+1</f>
        <v>37</v>
      </c>
      <c r="L713" s="16" t="s">
        <v>2497</v>
      </c>
      <c r="M713" s="16" t="n">
        <v>615</v>
      </c>
      <c r="N713" s="24" t="s">
        <v>2342</v>
      </c>
      <c r="O713" s="14" t="s">
        <v>2589</v>
      </c>
    </row>
    <row r="714" s="25" customFormat="true" ht="21.95" hidden="false" customHeight="true" outlineLevel="0" collapsed="false">
      <c r="A714" s="16" t="n">
        <f aca="false">IF(D714="","",$A713+1)</f>
        <v>713</v>
      </c>
      <c r="B714" s="85" t="n">
        <v>102114044</v>
      </c>
      <c r="C714" s="86" t="s">
        <v>2144</v>
      </c>
      <c r="D714" s="86" t="s">
        <v>2590</v>
      </c>
      <c r="E714" s="87" t="s">
        <v>2591</v>
      </c>
      <c r="F714" s="98" t="s">
        <v>189</v>
      </c>
      <c r="G714" s="21" t="n">
        <v>5.82758620689655</v>
      </c>
      <c r="H714" s="22" t="s">
        <v>18</v>
      </c>
      <c r="I714" s="16" t="s">
        <v>19</v>
      </c>
      <c r="J714" s="16" t="n">
        <v>2012</v>
      </c>
      <c r="K714" s="23" t="n">
        <f aca="false">K713+1</f>
        <v>38</v>
      </c>
      <c r="L714" s="16" t="s">
        <v>2497</v>
      </c>
      <c r="M714" s="16" t="n">
        <v>615</v>
      </c>
      <c r="N714" s="24" t="s">
        <v>2342</v>
      </c>
      <c r="O714" s="14" t="s">
        <v>2592</v>
      </c>
    </row>
    <row r="715" s="25" customFormat="true" ht="21.95" hidden="false" customHeight="true" outlineLevel="0" collapsed="false">
      <c r="A715" s="16" t="n">
        <f aca="false">IF(D715="","",$A714+1)</f>
        <v>714</v>
      </c>
      <c r="B715" s="85" t="n">
        <v>102114045</v>
      </c>
      <c r="C715" s="86" t="s">
        <v>2593</v>
      </c>
      <c r="D715" s="86" t="s">
        <v>763</v>
      </c>
      <c r="E715" s="87" t="n">
        <v>1978</v>
      </c>
      <c r="F715" s="98" t="s">
        <v>206</v>
      </c>
      <c r="G715" s="21" t="n">
        <v>6.46551724137931</v>
      </c>
      <c r="H715" s="22" t="s">
        <v>40</v>
      </c>
      <c r="I715" s="16" t="s">
        <v>19</v>
      </c>
      <c r="J715" s="16" t="n">
        <v>2012</v>
      </c>
      <c r="K715" s="23" t="n">
        <f aca="false">K714+1</f>
        <v>39</v>
      </c>
      <c r="L715" s="16" t="s">
        <v>2497</v>
      </c>
      <c r="M715" s="16" t="n">
        <v>615</v>
      </c>
      <c r="N715" s="24" t="s">
        <v>2342</v>
      </c>
      <c r="O715" s="14" t="s">
        <v>2594</v>
      </c>
    </row>
    <row r="716" s="25" customFormat="true" ht="21.95" hidden="false" customHeight="true" outlineLevel="0" collapsed="false">
      <c r="A716" s="16" t="n">
        <f aca="false">IF(D716="","",$A715+1)</f>
        <v>715</v>
      </c>
      <c r="B716" s="85" t="n">
        <v>102114047</v>
      </c>
      <c r="C716" s="86" t="s">
        <v>2595</v>
      </c>
      <c r="D716" s="86" t="s">
        <v>538</v>
      </c>
      <c r="E716" s="87" t="s">
        <v>2596</v>
      </c>
      <c r="F716" s="98" t="s">
        <v>2089</v>
      </c>
      <c r="G716" s="21" t="n">
        <v>5.48275862068966</v>
      </c>
      <c r="H716" s="22" t="s">
        <v>18</v>
      </c>
      <c r="I716" s="16" t="s">
        <v>19</v>
      </c>
      <c r="J716" s="16" t="n">
        <v>2012</v>
      </c>
      <c r="K716" s="23" t="n">
        <f aca="false">K715+1</f>
        <v>40</v>
      </c>
      <c r="L716" s="16" t="s">
        <v>2497</v>
      </c>
      <c r="M716" s="16" t="n">
        <v>615</v>
      </c>
      <c r="N716" s="24" t="s">
        <v>2342</v>
      </c>
      <c r="O716" s="14" t="s">
        <v>2597</v>
      </c>
    </row>
    <row r="717" s="25" customFormat="true" ht="21.95" hidden="false" customHeight="true" outlineLevel="0" collapsed="false">
      <c r="A717" s="16" t="n">
        <f aca="false">IF(D717="","",$A716+1)</f>
        <v>716</v>
      </c>
      <c r="B717" s="85" t="n">
        <v>102114048</v>
      </c>
      <c r="C717" s="86" t="s">
        <v>252</v>
      </c>
      <c r="D717" s="86" t="s">
        <v>2598</v>
      </c>
      <c r="E717" s="87" t="s">
        <v>2599</v>
      </c>
      <c r="F717" s="98" t="s">
        <v>107</v>
      </c>
      <c r="G717" s="21" t="n">
        <v>5.87931034482759</v>
      </c>
      <c r="H717" s="22" t="s">
        <v>18</v>
      </c>
      <c r="I717" s="16" t="s">
        <v>19</v>
      </c>
      <c r="J717" s="16" t="n">
        <v>2012</v>
      </c>
      <c r="K717" s="23" t="n">
        <f aca="false">K716+1</f>
        <v>41</v>
      </c>
      <c r="L717" s="16" t="s">
        <v>2497</v>
      </c>
      <c r="M717" s="16" t="n">
        <v>615</v>
      </c>
      <c r="N717" s="24" t="s">
        <v>2342</v>
      </c>
      <c r="O717" s="14" t="s">
        <v>2600</v>
      </c>
    </row>
    <row r="718" s="25" customFormat="true" ht="21.95" hidden="false" customHeight="true" outlineLevel="0" collapsed="false">
      <c r="A718" s="16" t="n">
        <f aca="false">IF(D718="","",$A717+1)</f>
        <v>717</v>
      </c>
      <c r="B718" s="85" t="n">
        <v>102114049</v>
      </c>
      <c r="C718" s="86" t="s">
        <v>923</v>
      </c>
      <c r="D718" s="86" t="s">
        <v>807</v>
      </c>
      <c r="E718" s="87" t="s">
        <v>2601</v>
      </c>
      <c r="F718" s="98" t="s">
        <v>179</v>
      </c>
      <c r="G718" s="21" t="n">
        <v>7.25862068965517</v>
      </c>
      <c r="H718" s="22" t="s">
        <v>267</v>
      </c>
      <c r="I718" s="16" t="s">
        <v>19</v>
      </c>
      <c r="J718" s="16" t="n">
        <v>2012</v>
      </c>
      <c r="K718" s="23" t="n">
        <f aca="false">K717+1</f>
        <v>42</v>
      </c>
      <c r="L718" s="16" t="s">
        <v>2497</v>
      </c>
      <c r="M718" s="16" t="n">
        <v>615</v>
      </c>
      <c r="N718" s="24" t="s">
        <v>2342</v>
      </c>
      <c r="O718" s="14" t="s">
        <v>2602</v>
      </c>
    </row>
    <row r="719" s="25" customFormat="true" ht="21.95" hidden="false" customHeight="true" outlineLevel="0" collapsed="false">
      <c r="A719" s="16" t="n">
        <f aca="false">IF(D719="","",$A718+1)</f>
        <v>718</v>
      </c>
      <c r="B719" s="85" t="n">
        <v>102114050</v>
      </c>
      <c r="C719" s="86" t="s">
        <v>247</v>
      </c>
      <c r="D719" s="86" t="s">
        <v>2603</v>
      </c>
      <c r="E719" s="87" t="s">
        <v>2604</v>
      </c>
      <c r="F719" s="98" t="s">
        <v>80</v>
      </c>
      <c r="G719" s="21" t="n">
        <v>6.22413793103448</v>
      </c>
      <c r="H719" s="22" t="s">
        <v>40</v>
      </c>
      <c r="I719" s="16" t="s">
        <v>19</v>
      </c>
      <c r="J719" s="16" t="n">
        <v>2012</v>
      </c>
      <c r="K719" s="23" t="n">
        <f aca="false">K718+1</f>
        <v>43</v>
      </c>
      <c r="L719" s="16" t="s">
        <v>2497</v>
      </c>
      <c r="M719" s="16" t="n">
        <v>615</v>
      </c>
      <c r="N719" s="24" t="s">
        <v>2342</v>
      </c>
      <c r="O719" s="14" t="s">
        <v>2605</v>
      </c>
    </row>
    <row r="720" s="25" customFormat="true" ht="21.95" hidden="false" customHeight="true" outlineLevel="0" collapsed="false">
      <c r="A720" s="16" t="n">
        <f aca="false">IF(D720="","",$A719+1)</f>
        <v>719</v>
      </c>
      <c r="B720" s="85" t="n">
        <v>102114051</v>
      </c>
      <c r="C720" s="86" t="s">
        <v>2606</v>
      </c>
      <c r="D720" s="86" t="s">
        <v>2607</v>
      </c>
      <c r="E720" s="87" t="s">
        <v>2608</v>
      </c>
      <c r="F720" s="98" t="s">
        <v>58</v>
      </c>
      <c r="G720" s="21" t="n">
        <v>6.08620689655172</v>
      </c>
      <c r="H720" s="22" t="s">
        <v>40</v>
      </c>
      <c r="I720" s="16" t="s">
        <v>19</v>
      </c>
      <c r="J720" s="16" t="n">
        <v>2012</v>
      </c>
      <c r="K720" s="23" t="n">
        <f aca="false">K719+1</f>
        <v>44</v>
      </c>
      <c r="L720" s="16" t="s">
        <v>2497</v>
      </c>
      <c r="M720" s="16" t="n">
        <v>615</v>
      </c>
      <c r="N720" s="24" t="s">
        <v>2342</v>
      </c>
      <c r="O720" s="14" t="s">
        <v>2609</v>
      </c>
    </row>
    <row r="721" s="25" customFormat="true" ht="21.95" hidden="false" customHeight="true" outlineLevel="0" collapsed="false">
      <c r="A721" s="16" t="n">
        <f aca="false">IF(D721="","",$A720+1)</f>
        <v>720</v>
      </c>
      <c r="B721" s="85" t="n">
        <v>102114053</v>
      </c>
      <c r="C721" s="86" t="s">
        <v>387</v>
      </c>
      <c r="D721" s="86" t="s">
        <v>2166</v>
      </c>
      <c r="E721" s="87" t="s">
        <v>2610</v>
      </c>
      <c r="F721" s="98" t="s">
        <v>179</v>
      </c>
      <c r="G721" s="21" t="n">
        <v>6.10344827586207</v>
      </c>
      <c r="H721" s="22" t="s">
        <v>40</v>
      </c>
      <c r="I721" s="16" t="s">
        <v>19</v>
      </c>
      <c r="J721" s="16" t="n">
        <v>2012</v>
      </c>
      <c r="K721" s="23" t="n">
        <f aca="false">K720+1</f>
        <v>45</v>
      </c>
      <c r="L721" s="16" t="s">
        <v>2497</v>
      </c>
      <c r="M721" s="16" t="n">
        <v>615</v>
      </c>
      <c r="N721" s="24" t="s">
        <v>2342</v>
      </c>
      <c r="O721" s="14" t="s">
        <v>2611</v>
      </c>
    </row>
    <row r="722" s="25" customFormat="true" ht="21.95" hidden="false" customHeight="true" outlineLevel="0" collapsed="false">
      <c r="A722" s="16" t="n">
        <f aca="false">IF(D722="","",$A721+1)</f>
        <v>721</v>
      </c>
      <c r="B722" s="85" t="n">
        <v>102114054</v>
      </c>
      <c r="C722" s="86" t="s">
        <v>233</v>
      </c>
      <c r="D722" s="86" t="s">
        <v>815</v>
      </c>
      <c r="E722" s="87" t="s">
        <v>2612</v>
      </c>
      <c r="F722" s="98" t="s">
        <v>47</v>
      </c>
      <c r="G722" s="21" t="n">
        <v>6.1551724137931</v>
      </c>
      <c r="H722" s="22" t="s">
        <v>40</v>
      </c>
      <c r="I722" s="16" t="s">
        <v>19</v>
      </c>
      <c r="J722" s="16" t="n">
        <v>2012</v>
      </c>
      <c r="K722" s="23" t="n">
        <f aca="false">K721+1</f>
        <v>46</v>
      </c>
      <c r="L722" s="16" t="s">
        <v>2497</v>
      </c>
      <c r="M722" s="16" t="n">
        <v>615</v>
      </c>
      <c r="N722" s="24" t="s">
        <v>2342</v>
      </c>
      <c r="O722" s="14" t="s">
        <v>2613</v>
      </c>
    </row>
    <row r="723" s="25" customFormat="true" ht="21.95" hidden="false" customHeight="true" outlineLevel="0" collapsed="false">
      <c r="A723" s="16" t="n">
        <f aca="false">IF(D723="","",$A722+1)</f>
        <v>722</v>
      </c>
      <c r="B723" s="85" t="n">
        <v>102114055</v>
      </c>
      <c r="C723" s="86" t="s">
        <v>1882</v>
      </c>
      <c r="D723" s="86" t="s">
        <v>815</v>
      </c>
      <c r="E723" s="87" t="s">
        <v>2614</v>
      </c>
      <c r="F723" s="98" t="s">
        <v>179</v>
      </c>
      <c r="G723" s="21" t="n">
        <v>6.12068965517241</v>
      </c>
      <c r="H723" s="22" t="s">
        <v>40</v>
      </c>
      <c r="I723" s="16" t="s">
        <v>19</v>
      </c>
      <c r="J723" s="16" t="n">
        <v>2012</v>
      </c>
      <c r="K723" s="23" t="n">
        <f aca="false">K722+1</f>
        <v>47</v>
      </c>
      <c r="L723" s="16" t="s">
        <v>2497</v>
      </c>
      <c r="M723" s="16" t="n">
        <v>615</v>
      </c>
      <c r="N723" s="24" t="s">
        <v>2342</v>
      </c>
      <c r="O723" s="14" t="s">
        <v>2615</v>
      </c>
    </row>
    <row r="724" s="25" customFormat="true" ht="21.95" hidden="false" customHeight="true" outlineLevel="0" collapsed="false">
      <c r="A724" s="16" t="n">
        <f aca="false">IF(D724="","",$A723+1)</f>
        <v>723</v>
      </c>
      <c r="B724" s="85" t="n">
        <v>102114057</v>
      </c>
      <c r="C724" s="86" t="s">
        <v>2616</v>
      </c>
      <c r="D724" s="86" t="s">
        <v>2617</v>
      </c>
      <c r="E724" s="87" t="s">
        <v>2618</v>
      </c>
      <c r="F724" s="98" t="s">
        <v>703</v>
      </c>
      <c r="G724" s="21" t="n">
        <v>6.5</v>
      </c>
      <c r="H724" s="22" t="s">
        <v>40</v>
      </c>
      <c r="I724" s="16" t="s">
        <v>19</v>
      </c>
      <c r="J724" s="16" t="n">
        <v>2012</v>
      </c>
      <c r="K724" s="23" t="n">
        <f aca="false">K723+1</f>
        <v>48</v>
      </c>
      <c r="L724" s="16" t="s">
        <v>2497</v>
      </c>
      <c r="M724" s="16" t="n">
        <v>615</v>
      </c>
      <c r="N724" s="24" t="s">
        <v>2342</v>
      </c>
      <c r="O724" s="14" t="s">
        <v>2619</v>
      </c>
    </row>
    <row r="725" s="25" customFormat="true" ht="21.95" hidden="false" customHeight="true" outlineLevel="0" collapsed="false">
      <c r="A725" s="16" t="n">
        <f aca="false">IF(D725="","",$A724+1)</f>
        <v>724</v>
      </c>
      <c r="B725" s="85" t="n">
        <v>102114058</v>
      </c>
      <c r="C725" s="86" t="s">
        <v>2620</v>
      </c>
      <c r="D725" s="86" t="s">
        <v>570</v>
      </c>
      <c r="E725" s="87" t="s">
        <v>2621</v>
      </c>
      <c r="F725" s="98" t="s">
        <v>26</v>
      </c>
      <c r="G725" s="21" t="n">
        <v>5.74137931034483</v>
      </c>
      <c r="H725" s="22" t="s">
        <v>18</v>
      </c>
      <c r="I725" s="16" t="s">
        <v>19</v>
      </c>
      <c r="J725" s="16" t="n">
        <v>2012</v>
      </c>
      <c r="K725" s="23" t="n">
        <f aca="false">K724+1</f>
        <v>49</v>
      </c>
      <c r="L725" s="16" t="s">
        <v>2497</v>
      </c>
      <c r="M725" s="16" t="n">
        <v>615</v>
      </c>
      <c r="N725" s="24" t="s">
        <v>2342</v>
      </c>
      <c r="O725" s="14" t="s">
        <v>2622</v>
      </c>
    </row>
    <row r="726" s="25" customFormat="true" ht="21.95" hidden="false" customHeight="true" outlineLevel="0" collapsed="false">
      <c r="A726" s="16" t="n">
        <f aca="false">IF(D726="","",$A725+1)</f>
        <v>725</v>
      </c>
      <c r="B726" s="85" t="n">
        <v>102114059</v>
      </c>
      <c r="C726" s="86" t="s">
        <v>2623</v>
      </c>
      <c r="D726" s="86" t="s">
        <v>2471</v>
      </c>
      <c r="E726" s="87" t="s">
        <v>2624</v>
      </c>
      <c r="F726" s="98" t="s">
        <v>970</v>
      </c>
      <c r="G726" s="21" t="n">
        <v>6.05172413793104</v>
      </c>
      <c r="H726" s="22" t="s">
        <v>40</v>
      </c>
      <c r="I726" s="16" t="s">
        <v>19</v>
      </c>
      <c r="J726" s="16" t="n">
        <v>2012</v>
      </c>
      <c r="K726" s="23" t="n">
        <f aca="false">K725+1</f>
        <v>50</v>
      </c>
      <c r="L726" s="16" t="s">
        <v>2497</v>
      </c>
      <c r="M726" s="16" t="n">
        <v>615</v>
      </c>
      <c r="N726" s="24" t="s">
        <v>2342</v>
      </c>
      <c r="O726" s="14" t="s">
        <v>2625</v>
      </c>
    </row>
    <row r="727" s="25" customFormat="true" ht="21.95" hidden="false" customHeight="true" outlineLevel="0" collapsed="false">
      <c r="A727" s="16" t="n">
        <f aca="false">IF(D727="","",$A726+1)</f>
        <v>726</v>
      </c>
      <c r="B727" s="85" t="n">
        <v>102114060</v>
      </c>
      <c r="C727" s="86" t="s">
        <v>2410</v>
      </c>
      <c r="D727" s="86" t="s">
        <v>1403</v>
      </c>
      <c r="E727" s="87" t="s">
        <v>2626</v>
      </c>
      <c r="F727" s="98" t="s">
        <v>201</v>
      </c>
      <c r="G727" s="21" t="n">
        <v>6.44827586206897</v>
      </c>
      <c r="H727" s="22" t="s">
        <v>40</v>
      </c>
      <c r="I727" s="16" t="s">
        <v>19</v>
      </c>
      <c r="J727" s="16" t="n">
        <v>2012</v>
      </c>
      <c r="K727" s="23" t="n">
        <f aca="false">K726+1</f>
        <v>51</v>
      </c>
      <c r="L727" s="16" t="s">
        <v>2497</v>
      </c>
      <c r="M727" s="16" t="n">
        <v>615</v>
      </c>
      <c r="N727" s="24" t="s">
        <v>2342</v>
      </c>
      <c r="O727" s="14" t="s">
        <v>2627</v>
      </c>
    </row>
    <row r="728" s="25" customFormat="true" ht="21.95" hidden="false" customHeight="true" outlineLevel="0" collapsed="false">
      <c r="A728" s="16" t="n">
        <f aca="false">IF(D728="","",$A727+1)</f>
        <v>727</v>
      </c>
      <c r="B728" s="85" t="n">
        <v>102114062</v>
      </c>
      <c r="C728" s="86" t="s">
        <v>2144</v>
      </c>
      <c r="D728" s="86" t="s">
        <v>1776</v>
      </c>
      <c r="E728" s="87" t="s">
        <v>2628</v>
      </c>
      <c r="F728" s="98" t="s">
        <v>357</v>
      </c>
      <c r="G728" s="21" t="n">
        <v>6.18965517241379</v>
      </c>
      <c r="H728" s="22" t="s">
        <v>40</v>
      </c>
      <c r="I728" s="16" t="s">
        <v>19</v>
      </c>
      <c r="J728" s="16" t="n">
        <v>2012</v>
      </c>
      <c r="K728" s="23" t="n">
        <f aca="false">K727+1</f>
        <v>52</v>
      </c>
      <c r="L728" s="16" t="s">
        <v>2497</v>
      </c>
      <c r="M728" s="16" t="n">
        <v>615</v>
      </c>
      <c r="N728" s="24" t="s">
        <v>2342</v>
      </c>
      <c r="O728" s="14" t="s">
        <v>2629</v>
      </c>
    </row>
    <row r="729" s="25" customFormat="true" ht="21.95" hidden="false" customHeight="true" outlineLevel="0" collapsed="false">
      <c r="A729" s="16" t="n">
        <f aca="false">IF(D729="","",$A728+1)</f>
        <v>728</v>
      </c>
      <c r="B729" s="85" t="n">
        <v>102114064</v>
      </c>
      <c r="C729" s="86" t="s">
        <v>2630</v>
      </c>
      <c r="D729" s="86" t="s">
        <v>2631</v>
      </c>
      <c r="E729" s="87" t="s">
        <v>2632</v>
      </c>
      <c r="F729" s="98" t="s">
        <v>670</v>
      </c>
      <c r="G729" s="21" t="n">
        <v>6.25862068965517</v>
      </c>
      <c r="H729" s="22" t="s">
        <v>40</v>
      </c>
      <c r="I729" s="16" t="s">
        <v>19</v>
      </c>
      <c r="J729" s="16" t="n">
        <v>2012</v>
      </c>
      <c r="K729" s="23" t="n">
        <f aca="false">K728+1</f>
        <v>53</v>
      </c>
      <c r="L729" s="16" t="s">
        <v>2497</v>
      </c>
      <c r="M729" s="16" t="n">
        <v>615</v>
      </c>
      <c r="N729" s="24" t="s">
        <v>2342</v>
      </c>
      <c r="O729" s="14" t="s">
        <v>2633</v>
      </c>
    </row>
    <row r="730" s="25" customFormat="true" ht="21.95" hidden="false" customHeight="true" outlineLevel="0" collapsed="false">
      <c r="A730" s="16" t="n">
        <f aca="false">IF(D730="","",$A729+1)</f>
        <v>729</v>
      </c>
      <c r="B730" s="85" t="n">
        <v>102114068</v>
      </c>
      <c r="C730" s="86" t="s">
        <v>2634</v>
      </c>
      <c r="D730" s="86" t="s">
        <v>88</v>
      </c>
      <c r="E730" s="87" t="s">
        <v>2635</v>
      </c>
      <c r="F730" s="98" t="s">
        <v>266</v>
      </c>
      <c r="G730" s="21" t="n">
        <v>6.25862068965517</v>
      </c>
      <c r="H730" s="22" t="s">
        <v>40</v>
      </c>
      <c r="I730" s="16" t="s">
        <v>19</v>
      </c>
      <c r="J730" s="16" t="n">
        <v>2012</v>
      </c>
      <c r="K730" s="23" t="n">
        <f aca="false">K729+1</f>
        <v>54</v>
      </c>
      <c r="L730" s="16" t="s">
        <v>2497</v>
      </c>
      <c r="M730" s="16" t="n">
        <v>615</v>
      </c>
      <c r="N730" s="24" t="s">
        <v>2342</v>
      </c>
      <c r="O730" s="14" t="s">
        <v>2636</v>
      </c>
    </row>
    <row r="731" s="25" customFormat="true" ht="21.95" hidden="false" customHeight="true" outlineLevel="0" collapsed="false">
      <c r="A731" s="16" t="n">
        <f aca="false">IF(D731="","",$A730+1)</f>
        <v>730</v>
      </c>
      <c r="B731" s="85" t="n">
        <v>102114069</v>
      </c>
      <c r="C731" s="86" t="s">
        <v>422</v>
      </c>
      <c r="D731" s="86" t="s">
        <v>364</v>
      </c>
      <c r="E731" s="87" t="s">
        <v>2637</v>
      </c>
      <c r="F731" s="98" t="s">
        <v>26</v>
      </c>
      <c r="G731" s="21" t="n">
        <v>6.24137931034483</v>
      </c>
      <c r="H731" s="22" t="s">
        <v>40</v>
      </c>
      <c r="I731" s="16" t="s">
        <v>19</v>
      </c>
      <c r="J731" s="16" t="n">
        <v>2012</v>
      </c>
      <c r="K731" s="23" t="n">
        <f aca="false">K730+1</f>
        <v>55</v>
      </c>
      <c r="L731" s="16" t="s">
        <v>2497</v>
      </c>
      <c r="M731" s="16" t="n">
        <v>615</v>
      </c>
      <c r="N731" s="24" t="s">
        <v>2342</v>
      </c>
      <c r="O731" s="14" t="s">
        <v>2638</v>
      </c>
    </row>
    <row r="732" s="25" customFormat="true" ht="21.95" hidden="false" customHeight="true" outlineLevel="0" collapsed="false">
      <c r="A732" s="16" t="n">
        <f aca="false">IF(D732="","",$A731+1)</f>
        <v>731</v>
      </c>
      <c r="B732" s="85" t="n">
        <v>102114070</v>
      </c>
      <c r="C732" s="86" t="s">
        <v>2639</v>
      </c>
      <c r="D732" s="86" t="s">
        <v>364</v>
      </c>
      <c r="E732" s="87" t="s">
        <v>2640</v>
      </c>
      <c r="F732" s="98" t="s">
        <v>26</v>
      </c>
      <c r="G732" s="21" t="n">
        <v>6.20689655172414</v>
      </c>
      <c r="H732" s="22" t="s">
        <v>40</v>
      </c>
      <c r="I732" s="16" t="s">
        <v>19</v>
      </c>
      <c r="J732" s="16" t="n">
        <v>2012</v>
      </c>
      <c r="K732" s="23" t="n">
        <f aca="false">K731+1</f>
        <v>56</v>
      </c>
      <c r="L732" s="16" t="s">
        <v>2497</v>
      </c>
      <c r="M732" s="16" t="n">
        <v>615</v>
      </c>
      <c r="N732" s="24" t="s">
        <v>2342</v>
      </c>
      <c r="O732" s="14" t="s">
        <v>2641</v>
      </c>
    </row>
    <row r="733" s="25" customFormat="true" ht="21.95" hidden="false" customHeight="true" outlineLevel="0" collapsed="false">
      <c r="A733" s="16" t="n">
        <f aca="false">IF(D733="","",$A732+1)</f>
        <v>732</v>
      </c>
      <c r="B733" s="85" t="n">
        <v>102114071</v>
      </c>
      <c r="C733" s="86" t="s">
        <v>1055</v>
      </c>
      <c r="D733" s="86" t="s">
        <v>364</v>
      </c>
      <c r="E733" s="87" t="s">
        <v>2642</v>
      </c>
      <c r="F733" s="98" t="s">
        <v>33</v>
      </c>
      <c r="G733" s="21" t="n">
        <v>7.18965517241379</v>
      </c>
      <c r="H733" s="22" t="s">
        <v>267</v>
      </c>
      <c r="I733" s="16" t="s">
        <v>19</v>
      </c>
      <c r="J733" s="16" t="n">
        <v>2012</v>
      </c>
      <c r="K733" s="23" t="n">
        <f aca="false">K732+1</f>
        <v>57</v>
      </c>
      <c r="L733" s="16" t="s">
        <v>2497</v>
      </c>
      <c r="M733" s="16" t="n">
        <v>615</v>
      </c>
      <c r="N733" s="24" t="s">
        <v>2342</v>
      </c>
      <c r="O733" s="14" t="s">
        <v>2643</v>
      </c>
    </row>
    <row r="734" s="25" customFormat="true" ht="21.95" hidden="false" customHeight="true" outlineLevel="0" collapsed="false">
      <c r="A734" s="16" t="n">
        <f aca="false">IF(D734="","",$A733+1)</f>
        <v>733</v>
      </c>
      <c r="B734" s="85" t="n">
        <v>102114072</v>
      </c>
      <c r="C734" s="86" t="s">
        <v>141</v>
      </c>
      <c r="D734" s="86" t="s">
        <v>2644</v>
      </c>
      <c r="E734" s="87" t="s">
        <v>2645</v>
      </c>
      <c r="F734" s="98" t="s">
        <v>520</v>
      </c>
      <c r="G734" s="21" t="n">
        <v>6.36206896551724</v>
      </c>
      <c r="H734" s="22" t="s">
        <v>40</v>
      </c>
      <c r="I734" s="16" t="s">
        <v>19</v>
      </c>
      <c r="J734" s="16" t="n">
        <v>2012</v>
      </c>
      <c r="K734" s="23" t="n">
        <f aca="false">K733+1</f>
        <v>58</v>
      </c>
      <c r="L734" s="16" t="s">
        <v>2497</v>
      </c>
      <c r="M734" s="16" t="n">
        <v>615</v>
      </c>
      <c r="N734" s="24" t="s">
        <v>2342</v>
      </c>
      <c r="O734" s="14" t="s">
        <v>2646</v>
      </c>
    </row>
    <row r="735" s="25" customFormat="true" ht="21.95" hidden="false" customHeight="true" outlineLevel="0" collapsed="false">
      <c r="A735" s="16" t="n">
        <f aca="false">IF(D735="","",$A734+1)</f>
        <v>734</v>
      </c>
      <c r="B735" s="85" t="n">
        <v>102114073</v>
      </c>
      <c r="C735" s="86" t="s">
        <v>1357</v>
      </c>
      <c r="D735" s="86" t="s">
        <v>866</v>
      </c>
      <c r="E735" s="87" t="s">
        <v>2647</v>
      </c>
      <c r="F735" s="98" t="s">
        <v>379</v>
      </c>
      <c r="G735" s="21" t="n">
        <v>6.89655172413793</v>
      </c>
      <c r="H735" s="22" t="s">
        <v>40</v>
      </c>
      <c r="I735" s="16" t="s">
        <v>19</v>
      </c>
      <c r="J735" s="16" t="n">
        <v>2012</v>
      </c>
      <c r="K735" s="23" t="n">
        <f aca="false">K734+1</f>
        <v>59</v>
      </c>
      <c r="L735" s="16" t="s">
        <v>2497</v>
      </c>
      <c r="M735" s="16" t="n">
        <v>615</v>
      </c>
      <c r="N735" s="24" t="s">
        <v>2342</v>
      </c>
      <c r="O735" s="14" t="s">
        <v>2648</v>
      </c>
    </row>
    <row r="736" s="25" customFormat="true" ht="21.95" hidden="false" customHeight="true" outlineLevel="0" collapsed="false">
      <c r="A736" s="16" t="n">
        <f aca="false">IF(D736="","",$A735+1)</f>
        <v>735</v>
      </c>
      <c r="B736" s="85" t="n">
        <v>102114074</v>
      </c>
      <c r="C736" s="86" t="s">
        <v>2649</v>
      </c>
      <c r="D736" s="86" t="s">
        <v>1070</v>
      </c>
      <c r="E736" s="87" t="s">
        <v>2650</v>
      </c>
      <c r="F736" s="98" t="s">
        <v>236</v>
      </c>
      <c r="G736" s="21" t="n">
        <v>5.86206896551724</v>
      </c>
      <c r="H736" s="22" t="s">
        <v>18</v>
      </c>
      <c r="I736" s="16" t="s">
        <v>19</v>
      </c>
      <c r="J736" s="16" t="n">
        <v>2012</v>
      </c>
      <c r="K736" s="23" t="n">
        <f aca="false">K735+1</f>
        <v>60</v>
      </c>
      <c r="L736" s="16" t="s">
        <v>2497</v>
      </c>
      <c r="M736" s="16" t="n">
        <v>615</v>
      </c>
      <c r="N736" s="24" t="s">
        <v>2342</v>
      </c>
      <c r="O736" s="14" t="s">
        <v>2651</v>
      </c>
    </row>
    <row r="737" s="25" customFormat="true" ht="21.95" hidden="false" customHeight="true" outlineLevel="0" collapsed="false">
      <c r="A737" s="16" t="n">
        <f aca="false">IF(D737="","",$A736+1)</f>
        <v>736</v>
      </c>
      <c r="B737" s="85" t="n">
        <v>102114076</v>
      </c>
      <c r="C737" s="86" t="s">
        <v>2048</v>
      </c>
      <c r="D737" s="86" t="s">
        <v>879</v>
      </c>
      <c r="E737" s="87" t="s">
        <v>2652</v>
      </c>
      <c r="F737" s="98" t="s">
        <v>266</v>
      </c>
      <c r="G737" s="21" t="n">
        <v>5.70689655172414</v>
      </c>
      <c r="H737" s="22" t="s">
        <v>18</v>
      </c>
      <c r="I737" s="16" t="s">
        <v>19</v>
      </c>
      <c r="J737" s="16" t="n">
        <v>2012</v>
      </c>
      <c r="K737" s="23" t="n">
        <f aca="false">K736+1</f>
        <v>61</v>
      </c>
      <c r="L737" s="16" t="s">
        <v>2497</v>
      </c>
      <c r="M737" s="16" t="n">
        <v>615</v>
      </c>
      <c r="N737" s="24" t="s">
        <v>2342</v>
      </c>
      <c r="O737" s="14" t="s">
        <v>2653</v>
      </c>
    </row>
    <row r="738" s="25" customFormat="true" ht="21.95" hidden="false" customHeight="true" outlineLevel="0" collapsed="false">
      <c r="A738" s="16" t="n">
        <f aca="false">IF(D738="","",$A737+1)</f>
        <v>737</v>
      </c>
      <c r="B738" s="85" t="n">
        <v>102114078</v>
      </c>
      <c r="C738" s="86" t="s">
        <v>2654</v>
      </c>
      <c r="D738" s="86" t="s">
        <v>886</v>
      </c>
      <c r="E738" s="87" t="s">
        <v>2655</v>
      </c>
      <c r="F738" s="98" t="s">
        <v>26</v>
      </c>
      <c r="G738" s="21" t="n">
        <v>7.1551724137931</v>
      </c>
      <c r="H738" s="22" t="s">
        <v>267</v>
      </c>
      <c r="I738" s="16" t="s">
        <v>19</v>
      </c>
      <c r="J738" s="16" t="n">
        <v>2012</v>
      </c>
      <c r="K738" s="23" t="n">
        <f aca="false">K737+1</f>
        <v>62</v>
      </c>
      <c r="L738" s="16" t="s">
        <v>2497</v>
      </c>
      <c r="M738" s="16" t="n">
        <v>615</v>
      </c>
      <c r="N738" s="24" t="s">
        <v>2342</v>
      </c>
      <c r="O738" s="14" t="s">
        <v>2656</v>
      </c>
    </row>
    <row r="739" s="25" customFormat="true" ht="21.95" hidden="false" customHeight="true" outlineLevel="0" collapsed="false">
      <c r="A739" s="16" t="n">
        <f aca="false">IF(D739="","",$A738+1)</f>
        <v>738</v>
      </c>
      <c r="B739" s="85" t="n">
        <v>102114079</v>
      </c>
      <c r="C739" s="86" t="s">
        <v>2657</v>
      </c>
      <c r="D739" s="86" t="s">
        <v>31</v>
      </c>
      <c r="E739" s="87" t="s">
        <v>2658</v>
      </c>
      <c r="F739" s="98" t="s">
        <v>261</v>
      </c>
      <c r="G739" s="21" t="n">
        <v>6.63793103448276</v>
      </c>
      <c r="H739" s="22" t="s">
        <v>40</v>
      </c>
      <c r="I739" s="16" t="s">
        <v>19</v>
      </c>
      <c r="J739" s="16" t="n">
        <v>2012</v>
      </c>
      <c r="K739" s="23" t="n">
        <f aca="false">K738+1</f>
        <v>63</v>
      </c>
      <c r="L739" s="16" t="s">
        <v>2497</v>
      </c>
      <c r="M739" s="16" t="n">
        <v>615</v>
      </c>
      <c r="N739" s="24" t="s">
        <v>2342</v>
      </c>
      <c r="O739" s="14" t="s">
        <v>2659</v>
      </c>
    </row>
    <row r="740" s="25" customFormat="true" ht="21.95" hidden="false" customHeight="true" outlineLevel="0" collapsed="false">
      <c r="A740" s="16" t="n">
        <f aca="false">IF(D740="","",$A739+1)</f>
        <v>739</v>
      </c>
      <c r="B740" s="85" t="n">
        <v>102114005</v>
      </c>
      <c r="C740" s="86" t="s">
        <v>2660</v>
      </c>
      <c r="D740" s="86" t="s">
        <v>2661</v>
      </c>
      <c r="E740" s="87" t="s">
        <v>2662</v>
      </c>
      <c r="F740" s="98" t="s">
        <v>26</v>
      </c>
      <c r="G740" s="21" t="n">
        <v>6.39655172413793</v>
      </c>
      <c r="H740" s="22" t="s">
        <v>40</v>
      </c>
      <c r="I740" s="16" t="s">
        <v>19</v>
      </c>
      <c r="J740" s="16" t="n">
        <v>2012</v>
      </c>
      <c r="K740" s="23" t="n">
        <f aca="false">K739+1</f>
        <v>64</v>
      </c>
      <c r="L740" s="16" t="s">
        <v>2497</v>
      </c>
      <c r="M740" s="16" t="n">
        <v>1030</v>
      </c>
      <c r="N740" s="24" t="s">
        <v>2663</v>
      </c>
      <c r="O740" s="14" t="s">
        <v>2664</v>
      </c>
    </row>
    <row r="741" s="25" customFormat="true" ht="21.95" hidden="false" customHeight="true" outlineLevel="0" collapsed="false">
      <c r="A741" s="16" t="n">
        <f aca="false">IF(D741="","",$A740+1)</f>
        <v>740</v>
      </c>
      <c r="B741" s="85" t="n">
        <v>102114019</v>
      </c>
      <c r="C741" s="86" t="s">
        <v>2665</v>
      </c>
      <c r="D741" s="86" t="s">
        <v>31</v>
      </c>
      <c r="E741" s="87" t="s">
        <v>2666</v>
      </c>
      <c r="F741" s="98" t="s">
        <v>26</v>
      </c>
      <c r="G741" s="21" t="n">
        <v>5.75862068965517</v>
      </c>
      <c r="H741" s="22" t="s">
        <v>18</v>
      </c>
      <c r="I741" s="16" t="s">
        <v>19</v>
      </c>
      <c r="J741" s="16" t="n">
        <v>2012</v>
      </c>
      <c r="K741" s="23" t="n">
        <f aca="false">K740+1</f>
        <v>65</v>
      </c>
      <c r="L741" s="16" t="s">
        <v>2497</v>
      </c>
      <c r="M741" s="16" t="n">
        <v>1030</v>
      </c>
      <c r="N741" s="24" t="s">
        <v>2663</v>
      </c>
      <c r="O741" s="14" t="s">
        <v>2667</v>
      </c>
    </row>
    <row r="742" s="25" customFormat="true" ht="21.95" hidden="false" customHeight="true" outlineLevel="0" collapsed="false">
      <c r="A742" s="16" t="n">
        <f aca="false">IF(D742="","",$A741+1)</f>
        <v>741</v>
      </c>
      <c r="B742" s="85" t="n">
        <v>102114023</v>
      </c>
      <c r="C742" s="86" t="s">
        <v>2668</v>
      </c>
      <c r="D742" s="86" t="s">
        <v>491</v>
      </c>
      <c r="E742" s="87" t="s">
        <v>2669</v>
      </c>
      <c r="F742" s="98" t="s">
        <v>26</v>
      </c>
      <c r="G742" s="21" t="n">
        <v>6.10344827586207</v>
      </c>
      <c r="H742" s="22" t="s">
        <v>40</v>
      </c>
      <c r="I742" s="16" t="s">
        <v>19</v>
      </c>
      <c r="J742" s="16" t="n">
        <v>2012</v>
      </c>
      <c r="K742" s="23" t="n">
        <f aca="false">K741+1</f>
        <v>66</v>
      </c>
      <c r="L742" s="16" t="s">
        <v>2497</v>
      </c>
      <c r="M742" s="16" t="n">
        <v>1030</v>
      </c>
      <c r="N742" s="24" t="s">
        <v>2663</v>
      </c>
      <c r="O742" s="14" t="s">
        <v>2670</v>
      </c>
    </row>
    <row r="743" s="25" customFormat="true" ht="21.95" hidden="false" customHeight="true" outlineLevel="0" collapsed="false">
      <c r="A743" s="16" t="n">
        <f aca="false">IF(D743="","",$A742+1)</f>
        <v>742</v>
      </c>
      <c r="B743" s="85" t="n">
        <v>102114029</v>
      </c>
      <c r="C743" s="86" t="s">
        <v>2671</v>
      </c>
      <c r="D743" s="86" t="s">
        <v>2672</v>
      </c>
      <c r="E743" s="87" t="s">
        <v>2673</v>
      </c>
      <c r="F743" s="98" t="s">
        <v>410</v>
      </c>
      <c r="G743" s="21" t="n">
        <v>6.13793103448276</v>
      </c>
      <c r="H743" s="22" t="s">
        <v>40</v>
      </c>
      <c r="I743" s="16" t="s">
        <v>19</v>
      </c>
      <c r="J743" s="16" t="n">
        <v>2012</v>
      </c>
      <c r="K743" s="23" t="n">
        <f aca="false">K742+1</f>
        <v>67</v>
      </c>
      <c r="L743" s="16" t="s">
        <v>2497</v>
      </c>
      <c r="M743" s="16" t="n">
        <v>1030</v>
      </c>
      <c r="N743" s="24" t="s">
        <v>2663</v>
      </c>
      <c r="O743" s="14" t="s">
        <v>2674</v>
      </c>
    </row>
    <row r="744" s="25" customFormat="true" ht="21.95" hidden="false" customHeight="true" outlineLevel="0" collapsed="false">
      <c r="A744" s="16" t="n">
        <f aca="false">IF(D744="","",$A743+1)</f>
        <v>743</v>
      </c>
      <c r="B744" s="85" t="n">
        <v>102114034</v>
      </c>
      <c r="C744" s="86" t="s">
        <v>288</v>
      </c>
      <c r="D744" s="86" t="s">
        <v>2675</v>
      </c>
      <c r="E744" s="87" t="n">
        <v>1983</v>
      </c>
      <c r="F744" s="98" t="s">
        <v>211</v>
      </c>
      <c r="G744" s="21" t="n">
        <v>6.10344827586207</v>
      </c>
      <c r="H744" s="22" t="s">
        <v>40</v>
      </c>
      <c r="I744" s="16" t="s">
        <v>19</v>
      </c>
      <c r="J744" s="16" t="n">
        <v>2012</v>
      </c>
      <c r="K744" s="23" t="n">
        <f aca="false">K743+1</f>
        <v>68</v>
      </c>
      <c r="L744" s="16" t="s">
        <v>2497</v>
      </c>
      <c r="M744" s="16" t="n">
        <v>1030</v>
      </c>
      <c r="N744" s="24" t="s">
        <v>2663</v>
      </c>
      <c r="O744" s="14" t="s">
        <v>2676</v>
      </c>
    </row>
    <row r="745" s="25" customFormat="true" ht="21.95" hidden="false" customHeight="true" outlineLevel="0" collapsed="false">
      <c r="A745" s="16" t="n">
        <f aca="false">IF(D745="","",$A744+1)</f>
        <v>744</v>
      </c>
      <c r="B745" s="85" t="n">
        <v>102114043</v>
      </c>
      <c r="C745" s="86" t="s">
        <v>2677</v>
      </c>
      <c r="D745" s="86" t="s">
        <v>426</v>
      </c>
      <c r="E745" s="87" t="s">
        <v>2678</v>
      </c>
      <c r="F745" s="98" t="s">
        <v>2164</v>
      </c>
      <c r="G745" s="21" t="n">
        <v>5.62068965517241</v>
      </c>
      <c r="H745" s="22" t="s">
        <v>18</v>
      </c>
      <c r="I745" s="16" t="s">
        <v>19</v>
      </c>
      <c r="J745" s="16" t="n">
        <v>2012</v>
      </c>
      <c r="K745" s="23" t="n">
        <f aca="false">K744+1</f>
        <v>69</v>
      </c>
      <c r="L745" s="16" t="s">
        <v>2497</v>
      </c>
      <c r="M745" s="16" t="n">
        <v>1030</v>
      </c>
      <c r="N745" s="24" t="s">
        <v>2663</v>
      </c>
      <c r="O745" s="14" t="s">
        <v>2679</v>
      </c>
    </row>
    <row r="746" s="25" customFormat="true" ht="21.95" hidden="false" customHeight="true" outlineLevel="0" collapsed="false">
      <c r="A746" s="16" t="n">
        <f aca="false">IF(D746="","",$A745+1)</f>
        <v>745</v>
      </c>
      <c r="B746" s="85" t="n">
        <v>102114056</v>
      </c>
      <c r="C746" s="86" t="s">
        <v>2680</v>
      </c>
      <c r="D746" s="86" t="s">
        <v>324</v>
      </c>
      <c r="E746" s="87" t="s">
        <v>2681</v>
      </c>
      <c r="F746" s="98" t="s">
        <v>888</v>
      </c>
      <c r="G746" s="21" t="n">
        <v>6.12068965517241</v>
      </c>
      <c r="H746" s="22" t="s">
        <v>40</v>
      </c>
      <c r="I746" s="16" t="s">
        <v>19</v>
      </c>
      <c r="J746" s="16" t="n">
        <v>2012</v>
      </c>
      <c r="K746" s="23" t="n">
        <f aca="false">K745+1</f>
        <v>70</v>
      </c>
      <c r="L746" s="16" t="s">
        <v>2497</v>
      </c>
      <c r="M746" s="16" t="n">
        <v>1030</v>
      </c>
      <c r="N746" s="24" t="s">
        <v>2663</v>
      </c>
      <c r="O746" s="14" t="s">
        <v>2682</v>
      </c>
    </row>
    <row r="747" s="25" customFormat="true" ht="21.95" hidden="false" customHeight="true" outlineLevel="0" collapsed="false">
      <c r="A747" s="16" t="n">
        <f aca="false">IF(D747="","",$A746+1)</f>
        <v>746</v>
      </c>
      <c r="B747" s="85" t="n">
        <v>102114061</v>
      </c>
      <c r="C747" s="86" t="s">
        <v>2683</v>
      </c>
      <c r="D747" s="86" t="s">
        <v>834</v>
      </c>
      <c r="E747" s="87" t="s">
        <v>2684</v>
      </c>
      <c r="F747" s="98" t="s">
        <v>410</v>
      </c>
      <c r="G747" s="21" t="n">
        <v>6.44827586206897</v>
      </c>
      <c r="H747" s="22" t="s">
        <v>40</v>
      </c>
      <c r="I747" s="16" t="s">
        <v>19</v>
      </c>
      <c r="J747" s="16" t="n">
        <v>2012</v>
      </c>
      <c r="K747" s="23" t="n">
        <f aca="false">K746+1</f>
        <v>71</v>
      </c>
      <c r="L747" s="16" t="s">
        <v>2497</v>
      </c>
      <c r="M747" s="16" t="n">
        <v>1030</v>
      </c>
      <c r="N747" s="24" t="s">
        <v>2663</v>
      </c>
      <c r="O747" s="14" t="s">
        <v>2685</v>
      </c>
    </row>
    <row r="748" s="25" customFormat="true" ht="21.95" hidden="false" customHeight="true" outlineLevel="0" collapsed="false">
      <c r="A748" s="16" t="n">
        <f aca="false">IF(D748="","",$A747+1)</f>
        <v>747</v>
      </c>
      <c r="B748" s="85" t="n">
        <v>102114066</v>
      </c>
      <c r="C748" s="86" t="s">
        <v>2686</v>
      </c>
      <c r="D748" s="86" t="s">
        <v>147</v>
      </c>
      <c r="E748" s="87" t="s">
        <v>2687</v>
      </c>
      <c r="F748" s="98" t="s">
        <v>2688</v>
      </c>
      <c r="G748" s="21" t="n">
        <v>5.94827586206897</v>
      </c>
      <c r="H748" s="22" t="s">
        <v>18</v>
      </c>
      <c r="I748" s="16" t="s">
        <v>19</v>
      </c>
      <c r="J748" s="16" t="n">
        <v>2012</v>
      </c>
      <c r="K748" s="23" t="n">
        <f aca="false">K747+1</f>
        <v>72</v>
      </c>
      <c r="L748" s="16" t="s">
        <v>2497</v>
      </c>
      <c r="M748" s="16" t="n">
        <v>1030</v>
      </c>
      <c r="N748" s="24" t="s">
        <v>2663</v>
      </c>
      <c r="O748" s="14" t="s">
        <v>2689</v>
      </c>
    </row>
    <row r="749" s="25" customFormat="true" ht="21.95" hidden="false" customHeight="true" outlineLevel="0" collapsed="false">
      <c r="A749" s="16" t="n">
        <f aca="false">IF(D749="","",$A748+1)</f>
        <v>748</v>
      </c>
      <c r="B749" s="85" t="n">
        <v>102114067</v>
      </c>
      <c r="C749" s="86" t="s">
        <v>2690</v>
      </c>
      <c r="D749" s="86" t="s">
        <v>88</v>
      </c>
      <c r="E749" s="87" t="s">
        <v>543</v>
      </c>
      <c r="F749" s="98" t="s">
        <v>520</v>
      </c>
      <c r="G749" s="21" t="n">
        <v>6</v>
      </c>
      <c r="H749" s="22" t="s">
        <v>40</v>
      </c>
      <c r="I749" s="16" t="s">
        <v>19</v>
      </c>
      <c r="J749" s="16" t="n">
        <v>2012</v>
      </c>
      <c r="K749" s="23" t="n">
        <f aca="false">K748+1</f>
        <v>73</v>
      </c>
      <c r="L749" s="16" t="s">
        <v>2497</v>
      </c>
      <c r="M749" s="16" t="n">
        <v>1030</v>
      </c>
      <c r="N749" s="24" t="s">
        <v>2663</v>
      </c>
      <c r="O749" s="14" t="s">
        <v>2691</v>
      </c>
    </row>
    <row r="750" s="25" customFormat="true" ht="21.95" hidden="false" customHeight="true" outlineLevel="0" collapsed="false">
      <c r="A750" s="16" t="n">
        <f aca="false">IF(D750="","",$A749+1)</f>
        <v>749</v>
      </c>
      <c r="B750" s="85" t="n">
        <v>102114075</v>
      </c>
      <c r="C750" s="86" t="s">
        <v>2692</v>
      </c>
      <c r="D750" s="86" t="s">
        <v>879</v>
      </c>
      <c r="E750" s="87" t="s">
        <v>2693</v>
      </c>
      <c r="F750" s="98" t="s">
        <v>149</v>
      </c>
      <c r="G750" s="21" t="n">
        <v>6.29310344827586</v>
      </c>
      <c r="H750" s="22" t="s">
        <v>40</v>
      </c>
      <c r="I750" s="16" t="s">
        <v>19</v>
      </c>
      <c r="J750" s="16" t="n">
        <v>2012</v>
      </c>
      <c r="K750" s="23" t="n">
        <f aca="false">K749+1</f>
        <v>74</v>
      </c>
      <c r="L750" s="16" t="s">
        <v>2497</v>
      </c>
      <c r="M750" s="16" t="n">
        <v>1030</v>
      </c>
      <c r="N750" s="24" t="s">
        <v>2663</v>
      </c>
      <c r="O750" s="14" t="s">
        <v>2694</v>
      </c>
    </row>
    <row r="751" s="25" customFormat="true" ht="21.95" hidden="false" customHeight="true" outlineLevel="0" collapsed="false">
      <c r="A751" s="16" t="n">
        <f aca="false">IF(D751="","",$A750+1)</f>
        <v>750</v>
      </c>
      <c r="B751" s="85" t="n">
        <v>102114077</v>
      </c>
      <c r="C751" s="86" t="s">
        <v>837</v>
      </c>
      <c r="D751" s="86" t="s">
        <v>886</v>
      </c>
      <c r="E751" s="87" t="s">
        <v>2695</v>
      </c>
      <c r="F751" s="98" t="s">
        <v>26</v>
      </c>
      <c r="G751" s="21" t="n">
        <v>5.79310344827586</v>
      </c>
      <c r="H751" s="22" t="s">
        <v>18</v>
      </c>
      <c r="I751" s="16" t="s">
        <v>19</v>
      </c>
      <c r="J751" s="16" t="n">
        <v>2012</v>
      </c>
      <c r="K751" s="23" t="n">
        <f aca="false">K750+1</f>
        <v>75</v>
      </c>
      <c r="L751" s="16" t="s">
        <v>2497</v>
      </c>
      <c r="M751" s="16" t="n">
        <v>1030</v>
      </c>
      <c r="N751" s="24" t="s">
        <v>2663</v>
      </c>
      <c r="O751" s="14" t="s">
        <v>2696</v>
      </c>
    </row>
    <row r="752" s="25" customFormat="true" ht="21.95" hidden="false" customHeight="true" outlineLevel="0" collapsed="false">
      <c r="A752" s="16" t="n">
        <f aca="false">IF(D752="","",$A751+1)</f>
        <v>751</v>
      </c>
      <c r="B752" s="85" t="n">
        <v>102112003</v>
      </c>
      <c r="C752" s="86" t="s">
        <v>2697</v>
      </c>
      <c r="D752" s="86" t="s">
        <v>468</v>
      </c>
      <c r="E752" s="87" t="s">
        <v>1000</v>
      </c>
      <c r="F752" s="98" t="s">
        <v>26</v>
      </c>
      <c r="G752" s="21" t="n">
        <v>6.41379310344828</v>
      </c>
      <c r="H752" s="49" t="s">
        <v>40</v>
      </c>
      <c r="I752" s="16" t="s">
        <v>19</v>
      </c>
      <c r="J752" s="16" t="n">
        <v>2012</v>
      </c>
      <c r="K752" s="23" t="n">
        <v>48</v>
      </c>
      <c r="L752" s="16" t="s">
        <v>2698</v>
      </c>
      <c r="M752" s="16" t="n">
        <v>614</v>
      </c>
      <c r="N752" s="24" t="s">
        <v>2342</v>
      </c>
      <c r="O752" s="14" t="s">
        <v>2699</v>
      </c>
    </row>
    <row r="753" s="25" customFormat="true" ht="21.95" hidden="false" customHeight="true" outlineLevel="0" collapsed="false">
      <c r="A753" s="16" t="n">
        <f aca="false">IF(D753="","",$A752+1)</f>
        <v>752</v>
      </c>
      <c r="B753" s="85" t="n">
        <v>102112004</v>
      </c>
      <c r="C753" s="86" t="s">
        <v>2700</v>
      </c>
      <c r="D753" s="86" t="s">
        <v>1497</v>
      </c>
      <c r="E753" s="87" t="s">
        <v>2701</v>
      </c>
      <c r="F753" s="98" t="s">
        <v>26</v>
      </c>
      <c r="G753" s="21" t="n">
        <v>6.08620689655172</v>
      </c>
      <c r="H753" s="49" t="s">
        <v>40</v>
      </c>
      <c r="I753" s="16" t="s">
        <v>19</v>
      </c>
      <c r="J753" s="16" t="n">
        <v>2012</v>
      </c>
      <c r="K753" s="23" t="n">
        <f aca="false">K752+1</f>
        <v>49</v>
      </c>
      <c r="L753" s="16" t="s">
        <v>2698</v>
      </c>
      <c r="M753" s="16" t="n">
        <v>614</v>
      </c>
      <c r="N753" s="24" t="s">
        <v>2342</v>
      </c>
      <c r="O753" s="14" t="s">
        <v>2702</v>
      </c>
    </row>
    <row r="754" s="25" customFormat="true" ht="21.95" hidden="false" customHeight="true" outlineLevel="0" collapsed="false">
      <c r="A754" s="16" t="n">
        <f aca="false">IF(D754="","",$A753+1)</f>
        <v>753</v>
      </c>
      <c r="B754" s="85" t="n">
        <v>102112007</v>
      </c>
      <c r="C754" s="86" t="s">
        <v>2703</v>
      </c>
      <c r="D754" s="86" t="s">
        <v>1140</v>
      </c>
      <c r="E754" s="87" t="s">
        <v>2704</v>
      </c>
      <c r="F754" s="98" t="s">
        <v>26</v>
      </c>
      <c r="G754" s="21" t="n">
        <v>5.89655172413793</v>
      </c>
      <c r="H754" s="49" t="s">
        <v>18</v>
      </c>
      <c r="I754" s="16" t="s">
        <v>19</v>
      </c>
      <c r="J754" s="16" t="n">
        <v>2012</v>
      </c>
      <c r="K754" s="23" t="n">
        <f aca="false">K753+1</f>
        <v>50</v>
      </c>
      <c r="L754" s="16" t="s">
        <v>2698</v>
      </c>
      <c r="M754" s="16" t="n">
        <v>614</v>
      </c>
      <c r="N754" s="24" t="s">
        <v>2342</v>
      </c>
      <c r="O754" s="14" t="s">
        <v>2705</v>
      </c>
    </row>
    <row r="755" s="25" customFormat="true" ht="21.95" hidden="false" customHeight="true" outlineLevel="0" collapsed="false">
      <c r="A755" s="16" t="n">
        <f aca="false">IF(D755="","",$A754+1)</f>
        <v>754</v>
      </c>
      <c r="B755" s="85" t="n">
        <v>102112019</v>
      </c>
      <c r="C755" s="86" t="s">
        <v>684</v>
      </c>
      <c r="D755" s="86" t="s">
        <v>187</v>
      </c>
      <c r="E755" s="87" t="s">
        <v>2706</v>
      </c>
      <c r="F755" s="98" t="s">
        <v>261</v>
      </c>
      <c r="G755" s="21" t="n">
        <v>6.37931034482759</v>
      </c>
      <c r="H755" s="49" t="s">
        <v>40</v>
      </c>
      <c r="I755" s="16" t="s">
        <v>19</v>
      </c>
      <c r="J755" s="16" t="n">
        <v>2012</v>
      </c>
      <c r="K755" s="23" t="n">
        <f aca="false">K754+1</f>
        <v>51</v>
      </c>
      <c r="L755" s="16" t="s">
        <v>2698</v>
      </c>
      <c r="M755" s="16" t="n">
        <v>614</v>
      </c>
      <c r="N755" s="24" t="s">
        <v>2342</v>
      </c>
      <c r="O755" s="14" t="s">
        <v>2707</v>
      </c>
    </row>
    <row r="756" s="25" customFormat="true" ht="21.95" hidden="false" customHeight="true" outlineLevel="0" collapsed="false">
      <c r="A756" s="16" t="n">
        <f aca="false">IF(D756="","",$A755+1)</f>
        <v>755</v>
      </c>
      <c r="B756" s="85" t="n">
        <v>102112020</v>
      </c>
      <c r="C756" s="86" t="s">
        <v>2708</v>
      </c>
      <c r="D756" s="86" t="s">
        <v>195</v>
      </c>
      <c r="E756" s="87" t="s">
        <v>2709</v>
      </c>
      <c r="F756" s="98" t="s">
        <v>2710</v>
      </c>
      <c r="G756" s="21" t="n">
        <v>6.56896551724138</v>
      </c>
      <c r="H756" s="49" t="s">
        <v>40</v>
      </c>
      <c r="I756" s="16" t="s">
        <v>19</v>
      </c>
      <c r="J756" s="16" t="n">
        <v>2012</v>
      </c>
      <c r="K756" s="23" t="n">
        <f aca="false">K755+1</f>
        <v>52</v>
      </c>
      <c r="L756" s="16" t="s">
        <v>2698</v>
      </c>
      <c r="M756" s="16" t="n">
        <v>614</v>
      </c>
      <c r="N756" s="24" t="s">
        <v>2342</v>
      </c>
      <c r="O756" s="14" t="s">
        <v>2711</v>
      </c>
    </row>
    <row r="757" s="25" customFormat="true" ht="21.95" hidden="false" customHeight="true" outlineLevel="0" collapsed="false">
      <c r="A757" s="16" t="n">
        <f aca="false">IF(D757="","",$A756+1)</f>
        <v>756</v>
      </c>
      <c r="B757" s="85" t="n">
        <v>102112021</v>
      </c>
      <c r="C757" s="86" t="s">
        <v>1871</v>
      </c>
      <c r="D757" s="86" t="s">
        <v>37</v>
      </c>
      <c r="E757" s="87" t="s">
        <v>788</v>
      </c>
      <c r="F757" s="98" t="s">
        <v>1359</v>
      </c>
      <c r="G757" s="21" t="n">
        <v>6.20689655172414</v>
      </c>
      <c r="H757" s="49" t="s">
        <v>40</v>
      </c>
      <c r="I757" s="16" t="s">
        <v>19</v>
      </c>
      <c r="J757" s="16" t="n">
        <v>2012</v>
      </c>
      <c r="K757" s="23" t="n">
        <f aca="false">K756+1</f>
        <v>53</v>
      </c>
      <c r="L757" s="16" t="s">
        <v>2698</v>
      </c>
      <c r="M757" s="16" t="n">
        <v>614</v>
      </c>
      <c r="N757" s="24" t="s">
        <v>2342</v>
      </c>
      <c r="O757" s="14" t="s">
        <v>2712</v>
      </c>
    </row>
    <row r="758" s="25" customFormat="true" ht="21.95" hidden="false" customHeight="true" outlineLevel="0" collapsed="false">
      <c r="A758" s="16" t="n">
        <f aca="false">IF(D758="","",$A757+1)</f>
        <v>757</v>
      </c>
      <c r="B758" s="85" t="n">
        <v>102112024</v>
      </c>
      <c r="C758" s="86" t="s">
        <v>614</v>
      </c>
      <c r="D758" s="86" t="s">
        <v>37</v>
      </c>
      <c r="E758" s="87" t="s">
        <v>2713</v>
      </c>
      <c r="F758" s="98" t="s">
        <v>410</v>
      </c>
      <c r="G758" s="21" t="n">
        <v>6.31034482758621</v>
      </c>
      <c r="H758" s="49" t="s">
        <v>40</v>
      </c>
      <c r="I758" s="16" t="s">
        <v>19</v>
      </c>
      <c r="J758" s="16" t="n">
        <v>2012</v>
      </c>
      <c r="K758" s="23" t="n">
        <f aca="false">K757+1</f>
        <v>54</v>
      </c>
      <c r="L758" s="16" t="s">
        <v>2698</v>
      </c>
      <c r="M758" s="16" t="n">
        <v>614</v>
      </c>
      <c r="N758" s="24" t="s">
        <v>2342</v>
      </c>
      <c r="O758" s="14" t="s">
        <v>2714</v>
      </c>
    </row>
    <row r="759" s="25" customFormat="true" ht="21.95" hidden="false" customHeight="true" outlineLevel="0" collapsed="false">
      <c r="A759" s="16" t="n">
        <f aca="false">IF(D759="","",$A758+1)</f>
        <v>758</v>
      </c>
      <c r="B759" s="85" t="n">
        <v>102112025</v>
      </c>
      <c r="C759" s="86" t="s">
        <v>2491</v>
      </c>
      <c r="D759" s="86" t="s">
        <v>259</v>
      </c>
      <c r="E759" s="87" t="s">
        <v>2715</v>
      </c>
      <c r="F759" s="98" t="s">
        <v>58</v>
      </c>
      <c r="G759" s="21" t="n">
        <v>6.32758620689655</v>
      </c>
      <c r="H759" s="49" t="s">
        <v>40</v>
      </c>
      <c r="I759" s="16" t="s">
        <v>19</v>
      </c>
      <c r="J759" s="16" t="n">
        <v>2012</v>
      </c>
      <c r="K759" s="23" t="n">
        <f aca="false">K758+1</f>
        <v>55</v>
      </c>
      <c r="L759" s="16" t="s">
        <v>2698</v>
      </c>
      <c r="M759" s="16" t="n">
        <v>614</v>
      </c>
      <c r="N759" s="24" t="s">
        <v>2342</v>
      </c>
      <c r="O759" s="14" t="s">
        <v>2716</v>
      </c>
    </row>
    <row r="760" s="25" customFormat="true" ht="21.95" hidden="false" customHeight="true" outlineLevel="0" collapsed="false">
      <c r="A760" s="16" t="n">
        <f aca="false">IF(D760="","",$A759+1)</f>
        <v>759</v>
      </c>
      <c r="B760" s="85" t="n">
        <v>102112030</v>
      </c>
      <c r="C760" s="86" t="s">
        <v>2717</v>
      </c>
      <c r="D760" s="86" t="s">
        <v>133</v>
      </c>
      <c r="E760" s="87" t="s">
        <v>2718</v>
      </c>
      <c r="F760" s="98" t="s">
        <v>206</v>
      </c>
      <c r="G760" s="21" t="n">
        <v>6.5</v>
      </c>
      <c r="H760" s="49" t="s">
        <v>40</v>
      </c>
      <c r="I760" s="16" t="s">
        <v>19</v>
      </c>
      <c r="J760" s="16" t="n">
        <v>2012</v>
      </c>
      <c r="K760" s="23" t="n">
        <f aca="false">K759+1</f>
        <v>56</v>
      </c>
      <c r="L760" s="16" t="s">
        <v>2698</v>
      </c>
      <c r="M760" s="16" t="n">
        <v>614</v>
      </c>
      <c r="N760" s="24" t="s">
        <v>2342</v>
      </c>
      <c r="O760" s="14" t="s">
        <v>2719</v>
      </c>
    </row>
    <row r="761" s="25" customFormat="true" ht="21.95" hidden="false" customHeight="true" outlineLevel="0" collapsed="false">
      <c r="A761" s="16" t="n">
        <f aca="false">IF(D761="","",$A760+1)</f>
        <v>760</v>
      </c>
      <c r="B761" s="85" t="n">
        <v>102112032</v>
      </c>
      <c r="C761" s="86" t="s">
        <v>312</v>
      </c>
      <c r="D761" s="86" t="s">
        <v>98</v>
      </c>
      <c r="E761" s="87" t="s">
        <v>685</v>
      </c>
      <c r="F761" s="98" t="s">
        <v>236</v>
      </c>
      <c r="G761" s="21" t="n">
        <v>5.82758620689655</v>
      </c>
      <c r="H761" s="49" t="s">
        <v>18</v>
      </c>
      <c r="I761" s="16" t="s">
        <v>19</v>
      </c>
      <c r="J761" s="16" t="n">
        <v>2012</v>
      </c>
      <c r="K761" s="23" t="n">
        <f aca="false">K760+1</f>
        <v>57</v>
      </c>
      <c r="L761" s="16" t="s">
        <v>2698</v>
      </c>
      <c r="M761" s="16" t="n">
        <v>614</v>
      </c>
      <c r="N761" s="24" t="s">
        <v>2342</v>
      </c>
      <c r="O761" s="14" t="s">
        <v>2720</v>
      </c>
    </row>
    <row r="762" s="25" customFormat="true" ht="21.95" hidden="false" customHeight="true" outlineLevel="0" collapsed="false">
      <c r="A762" s="16" t="n">
        <f aca="false">IF(D762="","",$A761+1)</f>
        <v>761</v>
      </c>
      <c r="B762" s="85" t="n">
        <v>102112035</v>
      </c>
      <c r="C762" s="86" t="s">
        <v>2721</v>
      </c>
      <c r="D762" s="86" t="s">
        <v>2675</v>
      </c>
      <c r="E762" s="87" t="s">
        <v>2722</v>
      </c>
      <c r="F762" s="98" t="s">
        <v>189</v>
      </c>
      <c r="G762" s="21" t="n">
        <v>6.10344827586207</v>
      </c>
      <c r="H762" s="49" t="s">
        <v>40</v>
      </c>
      <c r="I762" s="16" t="s">
        <v>19</v>
      </c>
      <c r="J762" s="16" t="n">
        <v>2012</v>
      </c>
      <c r="K762" s="23" t="n">
        <f aca="false">K761+1</f>
        <v>58</v>
      </c>
      <c r="L762" s="16" t="s">
        <v>2698</v>
      </c>
      <c r="M762" s="16" t="n">
        <v>614</v>
      </c>
      <c r="N762" s="24" t="s">
        <v>2342</v>
      </c>
      <c r="O762" s="14" t="s">
        <v>2723</v>
      </c>
    </row>
    <row r="763" s="25" customFormat="true" ht="21.95" hidden="false" customHeight="true" outlineLevel="0" collapsed="false">
      <c r="A763" s="16" t="n">
        <f aca="false">IF(D763="","",$A762+1)</f>
        <v>762</v>
      </c>
      <c r="B763" s="85" t="n">
        <v>102112039</v>
      </c>
      <c r="C763" s="86" t="s">
        <v>2238</v>
      </c>
      <c r="D763" s="86" t="s">
        <v>514</v>
      </c>
      <c r="E763" s="87" t="s">
        <v>2724</v>
      </c>
      <c r="F763" s="98" t="s">
        <v>189</v>
      </c>
      <c r="G763" s="21" t="n">
        <v>5.98275862068966</v>
      </c>
      <c r="H763" s="49" t="s">
        <v>18</v>
      </c>
      <c r="I763" s="16" t="s">
        <v>19</v>
      </c>
      <c r="J763" s="16" t="n">
        <v>2012</v>
      </c>
      <c r="K763" s="23" t="n">
        <f aca="false">K762+1</f>
        <v>59</v>
      </c>
      <c r="L763" s="16" t="s">
        <v>2698</v>
      </c>
      <c r="M763" s="16" t="n">
        <v>614</v>
      </c>
      <c r="N763" s="24" t="s">
        <v>2342</v>
      </c>
      <c r="O763" s="14" t="s">
        <v>2725</v>
      </c>
    </row>
    <row r="764" s="25" customFormat="true" ht="21.95" hidden="false" customHeight="true" outlineLevel="0" collapsed="false">
      <c r="A764" s="16" t="n">
        <f aca="false">IF(D764="","",$A763+1)</f>
        <v>763</v>
      </c>
      <c r="B764" s="85" t="n">
        <v>102112049</v>
      </c>
      <c r="C764" s="86" t="s">
        <v>2726</v>
      </c>
      <c r="D764" s="86" t="s">
        <v>538</v>
      </c>
      <c r="E764" s="87" t="s">
        <v>2727</v>
      </c>
      <c r="F764" s="98" t="s">
        <v>410</v>
      </c>
      <c r="G764" s="21" t="n">
        <v>6.22413793103448</v>
      </c>
      <c r="H764" s="49" t="s">
        <v>40</v>
      </c>
      <c r="I764" s="16" t="s">
        <v>19</v>
      </c>
      <c r="J764" s="16" t="n">
        <v>2012</v>
      </c>
      <c r="K764" s="23" t="n">
        <f aca="false">K763+1</f>
        <v>60</v>
      </c>
      <c r="L764" s="16" t="s">
        <v>2698</v>
      </c>
      <c r="M764" s="16" t="n">
        <v>614</v>
      </c>
      <c r="N764" s="24" t="s">
        <v>2342</v>
      </c>
      <c r="O764" s="14" t="s">
        <v>2728</v>
      </c>
    </row>
    <row r="765" s="25" customFormat="true" ht="21.95" hidden="false" customHeight="true" outlineLevel="0" collapsed="false">
      <c r="A765" s="16" t="n">
        <f aca="false">IF(D765="","",$A764+1)</f>
        <v>764</v>
      </c>
      <c r="B765" s="85" t="n">
        <v>102112050</v>
      </c>
      <c r="C765" s="86" t="s">
        <v>2729</v>
      </c>
      <c r="D765" s="86" t="s">
        <v>204</v>
      </c>
      <c r="E765" s="87" t="s">
        <v>2730</v>
      </c>
      <c r="F765" s="98" t="s">
        <v>26</v>
      </c>
      <c r="G765" s="21" t="n">
        <v>5.91379310344828</v>
      </c>
      <c r="H765" s="49" t="s">
        <v>18</v>
      </c>
      <c r="I765" s="16" t="s">
        <v>19</v>
      </c>
      <c r="J765" s="16" t="n">
        <v>2012</v>
      </c>
      <c r="K765" s="23" t="n">
        <f aca="false">K764+1</f>
        <v>61</v>
      </c>
      <c r="L765" s="16" t="s">
        <v>2698</v>
      </c>
      <c r="M765" s="16" t="n">
        <v>614</v>
      </c>
      <c r="N765" s="24" t="s">
        <v>2342</v>
      </c>
      <c r="O765" s="14" t="s">
        <v>2731</v>
      </c>
    </row>
    <row r="766" s="25" customFormat="true" ht="21.95" hidden="false" customHeight="true" outlineLevel="0" collapsed="false">
      <c r="A766" s="16" t="n">
        <f aca="false">IF(D766="","",$A765+1)</f>
        <v>765</v>
      </c>
      <c r="B766" s="85" t="n">
        <v>102112063</v>
      </c>
      <c r="C766" s="86" t="s">
        <v>2732</v>
      </c>
      <c r="D766" s="86" t="s">
        <v>324</v>
      </c>
      <c r="E766" s="87" t="s">
        <v>302</v>
      </c>
      <c r="F766" s="98" t="s">
        <v>330</v>
      </c>
      <c r="G766" s="21" t="n">
        <v>6.56896551724138</v>
      </c>
      <c r="H766" s="49" t="s">
        <v>40</v>
      </c>
      <c r="I766" s="16" t="s">
        <v>19</v>
      </c>
      <c r="J766" s="16" t="n">
        <v>2012</v>
      </c>
      <c r="K766" s="23" t="n">
        <f aca="false">K765+1</f>
        <v>62</v>
      </c>
      <c r="L766" s="16" t="s">
        <v>2698</v>
      </c>
      <c r="M766" s="16" t="n">
        <v>614</v>
      </c>
      <c r="N766" s="24" t="s">
        <v>2342</v>
      </c>
      <c r="O766" s="14" t="s">
        <v>2733</v>
      </c>
    </row>
    <row r="767" s="25" customFormat="true" ht="21.95" hidden="false" customHeight="true" outlineLevel="0" collapsed="false">
      <c r="A767" s="16" t="n">
        <f aca="false">IF(D767="","",$A766+1)</f>
        <v>766</v>
      </c>
      <c r="B767" s="85" t="n">
        <v>102112065</v>
      </c>
      <c r="C767" s="86" t="s">
        <v>2686</v>
      </c>
      <c r="D767" s="86" t="s">
        <v>1352</v>
      </c>
      <c r="E767" s="87" t="s">
        <v>2734</v>
      </c>
      <c r="F767" s="98" t="s">
        <v>689</v>
      </c>
      <c r="G767" s="21" t="n">
        <v>6.55172413793104</v>
      </c>
      <c r="H767" s="49" t="s">
        <v>40</v>
      </c>
      <c r="I767" s="16" t="s">
        <v>19</v>
      </c>
      <c r="J767" s="16" t="n">
        <v>2012</v>
      </c>
      <c r="K767" s="23" t="n">
        <f aca="false">K766+1</f>
        <v>63</v>
      </c>
      <c r="L767" s="16" t="s">
        <v>2698</v>
      </c>
      <c r="M767" s="16" t="n">
        <v>614</v>
      </c>
      <c r="N767" s="24" t="s">
        <v>2342</v>
      </c>
      <c r="O767" s="14" t="s">
        <v>2735</v>
      </c>
    </row>
    <row r="768" s="25" customFormat="true" ht="21.95" hidden="false" customHeight="true" outlineLevel="0" collapsed="false">
      <c r="A768" s="16" t="n">
        <f aca="false">IF(D768="","",$A767+1)</f>
        <v>767</v>
      </c>
      <c r="B768" s="85" t="n">
        <v>102112077</v>
      </c>
      <c r="C768" s="86" t="s">
        <v>2736</v>
      </c>
      <c r="D768" s="86" t="s">
        <v>882</v>
      </c>
      <c r="E768" s="87" t="s">
        <v>2737</v>
      </c>
      <c r="F768" s="98" t="s">
        <v>107</v>
      </c>
      <c r="G768" s="21" t="n">
        <v>6.20689655172414</v>
      </c>
      <c r="H768" s="49" t="s">
        <v>40</v>
      </c>
      <c r="I768" s="16" t="s">
        <v>19</v>
      </c>
      <c r="J768" s="16" t="n">
        <v>2012</v>
      </c>
      <c r="K768" s="23" t="n">
        <f aca="false">K767+1</f>
        <v>64</v>
      </c>
      <c r="L768" s="16" t="s">
        <v>2698</v>
      </c>
      <c r="M768" s="16" t="n">
        <v>614</v>
      </c>
      <c r="N768" s="24" t="s">
        <v>2342</v>
      </c>
      <c r="O768" s="14" t="s">
        <v>2738</v>
      </c>
    </row>
    <row r="769" s="25" customFormat="true" ht="21.95" hidden="false" customHeight="true" outlineLevel="0" collapsed="false">
      <c r="A769" s="16" t="n">
        <f aca="false">IF(D769="","",$A768+1)</f>
        <v>768</v>
      </c>
      <c r="B769" s="85" t="n">
        <v>102112078</v>
      </c>
      <c r="C769" s="86" t="s">
        <v>2739</v>
      </c>
      <c r="D769" s="86" t="s">
        <v>1584</v>
      </c>
      <c r="E769" s="87" t="s">
        <v>2740</v>
      </c>
      <c r="F769" s="98" t="s">
        <v>26</v>
      </c>
      <c r="G769" s="21" t="n">
        <v>6.27586206896552</v>
      </c>
      <c r="H769" s="49" t="s">
        <v>40</v>
      </c>
      <c r="I769" s="16" t="s">
        <v>19</v>
      </c>
      <c r="J769" s="16" t="n">
        <v>2012</v>
      </c>
      <c r="K769" s="23" t="n">
        <f aca="false">K768+1</f>
        <v>65</v>
      </c>
      <c r="L769" s="16" t="s">
        <v>2698</v>
      </c>
      <c r="M769" s="16" t="n">
        <v>614</v>
      </c>
      <c r="N769" s="24" t="s">
        <v>2342</v>
      </c>
      <c r="O769" s="14" t="s">
        <v>2741</v>
      </c>
    </row>
    <row r="770" s="25" customFormat="true" ht="21.95" hidden="false" customHeight="true" outlineLevel="0" collapsed="false">
      <c r="A770" s="16" t="n">
        <f aca="false">IF(D770="","",$A769+1)</f>
        <v>769</v>
      </c>
      <c r="B770" s="85" t="n">
        <v>102112079</v>
      </c>
      <c r="C770" s="86" t="s">
        <v>2742</v>
      </c>
      <c r="D770" s="86" t="s">
        <v>1584</v>
      </c>
      <c r="E770" s="87" t="s">
        <v>2743</v>
      </c>
      <c r="F770" s="98" t="s">
        <v>26</v>
      </c>
      <c r="G770" s="21" t="n">
        <v>6.05172413793104</v>
      </c>
      <c r="H770" s="49" t="s">
        <v>40</v>
      </c>
      <c r="I770" s="16" t="s">
        <v>19</v>
      </c>
      <c r="J770" s="16" t="n">
        <v>2012</v>
      </c>
      <c r="K770" s="23" t="n">
        <f aca="false">K769+1</f>
        <v>66</v>
      </c>
      <c r="L770" s="16" t="s">
        <v>2698</v>
      </c>
      <c r="M770" s="16" t="n">
        <v>614</v>
      </c>
      <c r="N770" s="24" t="s">
        <v>2342</v>
      </c>
      <c r="O770" s="14" t="s">
        <v>2744</v>
      </c>
    </row>
    <row r="771" s="25" customFormat="true" ht="21.95" hidden="false" customHeight="true" outlineLevel="0" collapsed="false">
      <c r="A771" s="16" t="n">
        <f aca="false">IF(D771="","",$A770+1)</f>
        <v>770</v>
      </c>
      <c r="B771" s="85" t="n">
        <v>102112081</v>
      </c>
      <c r="C771" s="86" t="s">
        <v>2745</v>
      </c>
      <c r="D771" s="86" t="s">
        <v>2746</v>
      </c>
      <c r="E771" s="87" t="s">
        <v>505</v>
      </c>
      <c r="F771" s="98" t="s">
        <v>47</v>
      </c>
      <c r="G771" s="21" t="n">
        <v>6.46551724137931</v>
      </c>
      <c r="H771" s="49" t="s">
        <v>40</v>
      </c>
      <c r="I771" s="16" t="s">
        <v>19</v>
      </c>
      <c r="J771" s="16" t="n">
        <v>2012</v>
      </c>
      <c r="K771" s="23" t="n">
        <f aca="false">K770+1</f>
        <v>67</v>
      </c>
      <c r="L771" s="16" t="s">
        <v>2698</v>
      </c>
      <c r="M771" s="16" t="n">
        <v>614</v>
      </c>
      <c r="N771" s="24" t="s">
        <v>2342</v>
      </c>
      <c r="O771" s="14" t="s">
        <v>2747</v>
      </c>
    </row>
    <row r="772" s="25" customFormat="true" ht="21.95" hidden="false" customHeight="true" outlineLevel="0" collapsed="false">
      <c r="A772" s="16" t="n">
        <f aca="false">IF(D772="","",$A771+1)</f>
        <v>771</v>
      </c>
      <c r="B772" s="85" t="n">
        <v>102112083</v>
      </c>
      <c r="C772" s="86" t="s">
        <v>2748</v>
      </c>
      <c r="D772" s="86" t="s">
        <v>894</v>
      </c>
      <c r="E772" s="87" t="s">
        <v>2749</v>
      </c>
      <c r="F772" s="98" t="s">
        <v>26</v>
      </c>
      <c r="G772" s="21" t="n">
        <v>5.86206896551724</v>
      </c>
      <c r="H772" s="49" t="s">
        <v>18</v>
      </c>
      <c r="I772" s="16" t="s">
        <v>19</v>
      </c>
      <c r="J772" s="16" t="n">
        <v>2012</v>
      </c>
      <c r="K772" s="23" t="n">
        <f aca="false">K771+1</f>
        <v>68</v>
      </c>
      <c r="L772" s="16" t="s">
        <v>2698</v>
      </c>
      <c r="M772" s="16" t="n">
        <v>614</v>
      </c>
      <c r="N772" s="24" t="s">
        <v>2342</v>
      </c>
      <c r="O772" s="14" t="s">
        <v>2750</v>
      </c>
    </row>
    <row r="773" s="25" customFormat="true" ht="21.95" hidden="false" customHeight="true" outlineLevel="0" collapsed="false">
      <c r="A773" s="16" t="n">
        <f aca="false">IF(D773="","",$A772+1)</f>
        <v>772</v>
      </c>
      <c r="B773" s="85" t="n">
        <v>102112088</v>
      </c>
      <c r="C773" s="86" t="s">
        <v>422</v>
      </c>
      <c r="D773" s="86" t="s">
        <v>468</v>
      </c>
      <c r="E773" s="87" t="s">
        <v>2751</v>
      </c>
      <c r="F773" s="98" t="s">
        <v>26</v>
      </c>
      <c r="G773" s="21" t="n">
        <v>6.1551724137931</v>
      </c>
      <c r="H773" s="49" t="s">
        <v>40</v>
      </c>
      <c r="I773" s="16" t="s">
        <v>19</v>
      </c>
      <c r="J773" s="16" t="n">
        <v>2012</v>
      </c>
      <c r="K773" s="23" t="n">
        <f aca="false">K772+1</f>
        <v>69</v>
      </c>
      <c r="L773" s="16" t="s">
        <v>2698</v>
      </c>
      <c r="M773" s="16" t="n">
        <v>614</v>
      </c>
      <c r="N773" s="24" t="s">
        <v>2342</v>
      </c>
      <c r="O773" s="14" t="s">
        <v>2752</v>
      </c>
    </row>
    <row r="774" s="25" customFormat="true" ht="21.95" hidden="false" customHeight="true" outlineLevel="0" collapsed="false">
      <c r="A774" s="16" t="n">
        <f aca="false">IF(D774="","",$A773+1)</f>
        <v>773</v>
      </c>
      <c r="B774" s="85" t="n">
        <v>102112090</v>
      </c>
      <c r="C774" s="86" t="s">
        <v>2219</v>
      </c>
      <c r="D774" s="86" t="s">
        <v>164</v>
      </c>
      <c r="E774" s="87" t="s">
        <v>2753</v>
      </c>
      <c r="F774" s="98" t="s">
        <v>149</v>
      </c>
      <c r="G774" s="21" t="n">
        <v>6.24137931034483</v>
      </c>
      <c r="H774" s="49" t="s">
        <v>40</v>
      </c>
      <c r="I774" s="16" t="s">
        <v>19</v>
      </c>
      <c r="J774" s="16" t="n">
        <v>2012</v>
      </c>
      <c r="K774" s="23" t="n">
        <f aca="false">K773+1</f>
        <v>70</v>
      </c>
      <c r="L774" s="16" t="s">
        <v>2698</v>
      </c>
      <c r="M774" s="16" t="n">
        <v>614</v>
      </c>
      <c r="N774" s="24" t="s">
        <v>2342</v>
      </c>
      <c r="O774" s="14" t="s">
        <v>2754</v>
      </c>
    </row>
    <row r="775" s="25" customFormat="true" ht="21.95" hidden="false" customHeight="true" outlineLevel="0" collapsed="false">
      <c r="A775" s="16" t="n">
        <f aca="false">IF(D775="","",$A774+1)</f>
        <v>774</v>
      </c>
      <c r="B775" s="85" t="n">
        <v>102112001</v>
      </c>
      <c r="C775" s="86" t="s">
        <v>660</v>
      </c>
      <c r="D775" s="86" t="s">
        <v>1122</v>
      </c>
      <c r="E775" s="87" t="s">
        <v>2755</v>
      </c>
      <c r="F775" s="98" t="s">
        <v>420</v>
      </c>
      <c r="G775" s="21" t="n">
        <v>6.12068965517241</v>
      </c>
      <c r="H775" s="49" t="s">
        <v>40</v>
      </c>
      <c r="I775" s="16" t="s">
        <v>19</v>
      </c>
      <c r="J775" s="16" t="n">
        <v>2012</v>
      </c>
      <c r="K775" s="23" t="n">
        <v>71</v>
      </c>
      <c r="L775" s="16" t="s">
        <v>2698</v>
      </c>
      <c r="M775" s="16" t="n">
        <v>1030</v>
      </c>
      <c r="N775" s="24" t="s">
        <v>2663</v>
      </c>
      <c r="O775" s="14" t="s">
        <v>2756</v>
      </c>
    </row>
    <row r="776" s="25" customFormat="true" ht="21.95" hidden="false" customHeight="true" outlineLevel="0" collapsed="false">
      <c r="A776" s="16" t="n">
        <f aca="false">IF(D776="","",$A775+1)</f>
        <v>775</v>
      </c>
      <c r="B776" s="85" t="n">
        <v>102112006</v>
      </c>
      <c r="C776" s="86" t="s">
        <v>288</v>
      </c>
      <c r="D776" s="86" t="s">
        <v>1135</v>
      </c>
      <c r="E776" s="87" t="s">
        <v>2757</v>
      </c>
      <c r="F776" s="98" t="s">
        <v>68</v>
      </c>
      <c r="G776" s="21" t="n">
        <v>5.77586206896552</v>
      </c>
      <c r="H776" s="49" t="s">
        <v>18</v>
      </c>
      <c r="I776" s="16" t="s">
        <v>19</v>
      </c>
      <c r="J776" s="16" t="n">
        <v>2012</v>
      </c>
      <c r="K776" s="23" t="n">
        <f aca="false">K775+1</f>
        <v>72</v>
      </c>
      <c r="L776" s="16" t="s">
        <v>2698</v>
      </c>
      <c r="M776" s="16" t="n">
        <v>1030</v>
      </c>
      <c r="N776" s="24" t="s">
        <v>2663</v>
      </c>
      <c r="O776" s="14" t="s">
        <v>2758</v>
      </c>
    </row>
    <row r="777" s="25" customFormat="true" ht="21.95" hidden="false" customHeight="true" outlineLevel="0" collapsed="false">
      <c r="A777" s="16" t="n">
        <f aca="false">IF(D777="","",$A776+1)</f>
        <v>776</v>
      </c>
      <c r="B777" s="85" t="n">
        <v>102112018</v>
      </c>
      <c r="C777" s="86" t="s">
        <v>194</v>
      </c>
      <c r="D777" s="86" t="s">
        <v>491</v>
      </c>
      <c r="E777" s="87" t="s">
        <v>2759</v>
      </c>
      <c r="F777" s="98" t="s">
        <v>211</v>
      </c>
      <c r="G777" s="21" t="n">
        <v>6.37931034482759</v>
      </c>
      <c r="H777" s="49" t="s">
        <v>40</v>
      </c>
      <c r="I777" s="16" t="s">
        <v>19</v>
      </c>
      <c r="J777" s="16" t="n">
        <v>2012</v>
      </c>
      <c r="K777" s="23" t="n">
        <f aca="false">K776+1</f>
        <v>73</v>
      </c>
      <c r="L777" s="16" t="s">
        <v>2698</v>
      </c>
      <c r="M777" s="16" t="n">
        <v>1030</v>
      </c>
      <c r="N777" s="24" t="s">
        <v>2663</v>
      </c>
      <c r="O777" s="14" t="s">
        <v>2760</v>
      </c>
    </row>
    <row r="778" s="25" customFormat="true" ht="21.95" hidden="false" customHeight="true" outlineLevel="0" collapsed="false">
      <c r="A778" s="16" t="n">
        <f aca="false">IF(D778="","",$A777+1)</f>
        <v>777</v>
      </c>
      <c r="B778" s="85" t="n">
        <v>102112031</v>
      </c>
      <c r="C778" s="86" t="s">
        <v>2761</v>
      </c>
      <c r="D778" s="86" t="s">
        <v>98</v>
      </c>
      <c r="E778" s="87" t="s">
        <v>2762</v>
      </c>
      <c r="F778" s="98" t="s">
        <v>26</v>
      </c>
      <c r="G778" s="21" t="n">
        <v>5.63793103448276</v>
      </c>
      <c r="H778" s="49" t="s">
        <v>18</v>
      </c>
      <c r="I778" s="16" t="s">
        <v>19</v>
      </c>
      <c r="J778" s="16" t="n">
        <v>2012</v>
      </c>
      <c r="K778" s="23" t="n">
        <f aca="false">K777+1</f>
        <v>74</v>
      </c>
      <c r="L778" s="16" t="s">
        <v>2698</v>
      </c>
      <c r="M778" s="16" t="n">
        <v>1030</v>
      </c>
      <c r="N778" s="24" t="s">
        <v>2663</v>
      </c>
      <c r="O778" s="14" t="s">
        <v>2763</v>
      </c>
    </row>
    <row r="779" s="25" customFormat="true" ht="21.95" hidden="false" customHeight="true" outlineLevel="0" collapsed="false">
      <c r="A779" s="16" t="n">
        <f aca="false">IF(D779="","",$A778+1)</f>
        <v>778</v>
      </c>
      <c r="B779" s="85" t="n">
        <v>102112040</v>
      </c>
      <c r="C779" s="86" t="s">
        <v>229</v>
      </c>
      <c r="D779" s="86" t="s">
        <v>457</v>
      </c>
      <c r="E779" s="87" t="s">
        <v>2764</v>
      </c>
      <c r="F779" s="98" t="s">
        <v>189</v>
      </c>
      <c r="G779" s="21" t="n">
        <v>5.91379310344828</v>
      </c>
      <c r="H779" s="49" t="s">
        <v>18</v>
      </c>
      <c r="I779" s="16" t="s">
        <v>19</v>
      </c>
      <c r="J779" s="16" t="n">
        <v>2012</v>
      </c>
      <c r="K779" s="23" t="n">
        <f aca="false">K778+1</f>
        <v>75</v>
      </c>
      <c r="L779" s="16" t="s">
        <v>2698</v>
      </c>
      <c r="M779" s="16" t="n">
        <v>1030</v>
      </c>
      <c r="N779" s="24" t="s">
        <v>2663</v>
      </c>
      <c r="O779" s="14" t="s">
        <v>2765</v>
      </c>
    </row>
    <row r="780" s="25" customFormat="true" ht="21.95" hidden="false" customHeight="true" outlineLevel="0" collapsed="false">
      <c r="A780" s="16" t="n">
        <f aca="false">IF(D780="","",$A779+1)</f>
        <v>779</v>
      </c>
      <c r="B780" s="85" t="n">
        <v>102112041</v>
      </c>
      <c r="C780" s="86" t="s">
        <v>1999</v>
      </c>
      <c r="D780" s="86" t="s">
        <v>457</v>
      </c>
      <c r="E780" s="87" t="s">
        <v>2766</v>
      </c>
      <c r="F780" s="98" t="s">
        <v>250</v>
      </c>
      <c r="G780" s="21" t="n">
        <v>6.25862068965517</v>
      </c>
      <c r="H780" s="49" t="s">
        <v>40</v>
      </c>
      <c r="I780" s="16" t="s">
        <v>19</v>
      </c>
      <c r="J780" s="16" t="n">
        <v>2012</v>
      </c>
      <c r="K780" s="23" t="n">
        <f aca="false">K779+1</f>
        <v>76</v>
      </c>
      <c r="L780" s="16" t="s">
        <v>2698</v>
      </c>
      <c r="M780" s="16" t="n">
        <v>1030</v>
      </c>
      <c r="N780" s="24" t="s">
        <v>2663</v>
      </c>
      <c r="O780" s="14" t="s">
        <v>2767</v>
      </c>
    </row>
    <row r="781" s="25" customFormat="true" ht="21.95" hidden="false" customHeight="true" outlineLevel="0" collapsed="false">
      <c r="A781" s="16" t="n">
        <f aca="false">IF(D781="","",$A780+1)</f>
        <v>780</v>
      </c>
      <c r="B781" s="85" t="n">
        <v>102112059</v>
      </c>
      <c r="C781" s="86" t="s">
        <v>288</v>
      </c>
      <c r="D781" s="86" t="s">
        <v>899</v>
      </c>
      <c r="E781" s="87" t="s">
        <v>2768</v>
      </c>
      <c r="F781" s="98" t="s">
        <v>135</v>
      </c>
      <c r="G781" s="21" t="n">
        <v>5.68965517241379</v>
      </c>
      <c r="H781" s="49" t="s">
        <v>18</v>
      </c>
      <c r="I781" s="16" t="s">
        <v>19</v>
      </c>
      <c r="J781" s="16" t="n">
        <v>2012</v>
      </c>
      <c r="K781" s="23" t="n">
        <f aca="false">K780+1</f>
        <v>77</v>
      </c>
      <c r="L781" s="16" t="s">
        <v>2698</v>
      </c>
      <c r="M781" s="16" t="n">
        <v>1030</v>
      </c>
      <c r="N781" s="24" t="s">
        <v>2663</v>
      </c>
      <c r="O781" s="14" t="s">
        <v>2769</v>
      </c>
    </row>
    <row r="782" s="25" customFormat="true" ht="21.95" hidden="false" customHeight="true" outlineLevel="0" collapsed="false">
      <c r="A782" s="16" t="n">
        <f aca="false">IF(D782="","",$A781+1)</f>
        <v>781</v>
      </c>
      <c r="B782" s="85" t="n">
        <v>72103094</v>
      </c>
      <c r="C782" s="86" t="s">
        <v>229</v>
      </c>
      <c r="D782" s="86" t="s">
        <v>894</v>
      </c>
      <c r="E782" s="87" t="s">
        <v>1836</v>
      </c>
      <c r="F782" s="49" t="s">
        <v>26</v>
      </c>
      <c r="G782" s="21" t="n">
        <v>5.6551724137931</v>
      </c>
      <c r="H782" s="16" t="s">
        <v>18</v>
      </c>
      <c r="I782" s="16" t="s">
        <v>19</v>
      </c>
      <c r="J782" s="16" t="n">
        <v>2013</v>
      </c>
      <c r="K782" s="23" t="n">
        <v>81</v>
      </c>
      <c r="L782" s="16" t="s">
        <v>2698</v>
      </c>
      <c r="M782" s="16" t="n">
        <v>22</v>
      </c>
      <c r="N782" s="24" t="s">
        <v>2770</v>
      </c>
      <c r="O782" s="14" t="s">
        <v>2771</v>
      </c>
    </row>
    <row r="783" s="25" customFormat="true" ht="21.95" hidden="false" customHeight="true" outlineLevel="0" collapsed="false">
      <c r="A783" s="16" t="n">
        <f aca="false">IF(D783="","",$A782+1)</f>
        <v>782</v>
      </c>
      <c r="B783" s="85" t="n">
        <v>102112002</v>
      </c>
      <c r="C783" s="86" t="s">
        <v>1999</v>
      </c>
      <c r="D783" s="86" t="s">
        <v>16</v>
      </c>
      <c r="E783" s="87" t="s">
        <v>2772</v>
      </c>
      <c r="F783" s="98" t="s">
        <v>410</v>
      </c>
      <c r="G783" s="21" t="n">
        <v>6.31034482758621</v>
      </c>
      <c r="H783" s="49" t="s">
        <v>40</v>
      </c>
      <c r="I783" s="16" t="s">
        <v>19</v>
      </c>
      <c r="J783" s="16" t="n">
        <v>2012</v>
      </c>
      <c r="K783" s="23" t="n">
        <v>1</v>
      </c>
      <c r="L783" s="16" t="s">
        <v>2698</v>
      </c>
      <c r="M783" s="16" t="n">
        <v>495</v>
      </c>
      <c r="N783" s="24" t="s">
        <v>2038</v>
      </c>
      <c r="O783" s="14" t="s">
        <v>2773</v>
      </c>
    </row>
    <row r="784" s="25" customFormat="true" ht="21.95" hidden="false" customHeight="true" outlineLevel="0" collapsed="false">
      <c r="A784" s="16" t="n">
        <f aca="false">IF(D784="","",$A783+1)</f>
        <v>783</v>
      </c>
      <c r="B784" s="85" t="n">
        <v>102112005</v>
      </c>
      <c r="C784" s="86" t="s">
        <v>288</v>
      </c>
      <c r="D784" s="86" t="s">
        <v>1865</v>
      </c>
      <c r="E784" s="87" t="s">
        <v>2774</v>
      </c>
      <c r="F784" s="98" t="s">
        <v>370</v>
      </c>
      <c r="G784" s="21" t="n">
        <v>5.86206896551724</v>
      </c>
      <c r="H784" s="49" t="s">
        <v>18</v>
      </c>
      <c r="I784" s="16" t="s">
        <v>19</v>
      </c>
      <c r="J784" s="16" t="n">
        <v>2012</v>
      </c>
      <c r="K784" s="23" t="n">
        <f aca="false">K783+1</f>
        <v>2</v>
      </c>
      <c r="L784" s="16" t="s">
        <v>2698</v>
      </c>
      <c r="M784" s="16" t="n">
        <v>495</v>
      </c>
      <c r="N784" s="24" t="s">
        <v>2038</v>
      </c>
      <c r="O784" s="14" t="s">
        <v>2775</v>
      </c>
    </row>
    <row r="785" s="25" customFormat="true" ht="21.95" hidden="false" customHeight="true" outlineLevel="0" collapsed="false">
      <c r="A785" s="16" t="n">
        <f aca="false">IF(D785="","",$A784+1)</f>
        <v>784</v>
      </c>
      <c r="B785" s="85" t="n">
        <v>102112008</v>
      </c>
      <c r="C785" s="86" t="s">
        <v>898</v>
      </c>
      <c r="D785" s="86" t="s">
        <v>2776</v>
      </c>
      <c r="E785" s="87" t="s">
        <v>2777</v>
      </c>
      <c r="F785" s="98" t="s">
        <v>179</v>
      </c>
      <c r="G785" s="21" t="n">
        <v>6.39655172413793</v>
      </c>
      <c r="H785" s="49" t="s">
        <v>40</v>
      </c>
      <c r="I785" s="16" t="s">
        <v>19</v>
      </c>
      <c r="J785" s="16" t="n">
        <v>2012</v>
      </c>
      <c r="K785" s="23" t="n">
        <f aca="false">K784+1</f>
        <v>3</v>
      </c>
      <c r="L785" s="16" t="s">
        <v>2698</v>
      </c>
      <c r="M785" s="16" t="n">
        <v>495</v>
      </c>
      <c r="N785" s="24" t="s">
        <v>2038</v>
      </c>
      <c r="O785" s="14" t="s">
        <v>2778</v>
      </c>
    </row>
    <row r="786" s="25" customFormat="true" ht="21.95" hidden="false" customHeight="true" outlineLevel="0" collapsed="false">
      <c r="A786" s="16" t="n">
        <f aca="false">IF(D786="","",$A785+1)</f>
        <v>785</v>
      </c>
      <c r="B786" s="85" t="n">
        <v>102112009</v>
      </c>
      <c r="C786" s="86" t="s">
        <v>2779</v>
      </c>
      <c r="D786" s="86" t="s">
        <v>2780</v>
      </c>
      <c r="E786" s="87" t="s">
        <v>2781</v>
      </c>
      <c r="F786" s="98" t="s">
        <v>1292</v>
      </c>
      <c r="G786" s="21" t="n">
        <v>6.79310344827586</v>
      </c>
      <c r="H786" s="49" t="s">
        <v>40</v>
      </c>
      <c r="I786" s="16" t="s">
        <v>19</v>
      </c>
      <c r="J786" s="16" t="n">
        <v>2012</v>
      </c>
      <c r="K786" s="23" t="n">
        <f aca="false">K785+1</f>
        <v>4</v>
      </c>
      <c r="L786" s="16" t="s">
        <v>2698</v>
      </c>
      <c r="M786" s="16" t="n">
        <v>495</v>
      </c>
      <c r="N786" s="24" t="s">
        <v>2038</v>
      </c>
      <c r="O786" s="14" t="s">
        <v>2782</v>
      </c>
    </row>
    <row r="787" s="25" customFormat="true" ht="21.95" hidden="false" customHeight="true" outlineLevel="0" collapsed="false">
      <c r="A787" s="16" t="n">
        <f aca="false">IF(D787="","",$A786+1)</f>
        <v>786</v>
      </c>
      <c r="B787" s="85" t="n">
        <v>102112010</v>
      </c>
      <c r="C787" s="88" t="s">
        <v>229</v>
      </c>
      <c r="D787" s="88" t="s">
        <v>657</v>
      </c>
      <c r="E787" s="94" t="s">
        <v>2783</v>
      </c>
      <c r="F787" s="98" t="s">
        <v>58</v>
      </c>
      <c r="G787" s="21" t="n">
        <v>6.18965517241379</v>
      </c>
      <c r="H787" s="49" t="s">
        <v>40</v>
      </c>
      <c r="I787" s="16" t="s">
        <v>19</v>
      </c>
      <c r="J787" s="16" t="n">
        <v>2012</v>
      </c>
      <c r="K787" s="23" t="n">
        <f aca="false">K786+1</f>
        <v>5</v>
      </c>
      <c r="L787" s="16" t="s">
        <v>2698</v>
      </c>
      <c r="M787" s="16" t="n">
        <v>495</v>
      </c>
      <c r="N787" s="24" t="s">
        <v>2038</v>
      </c>
      <c r="O787" s="14" t="s">
        <v>2784</v>
      </c>
    </row>
    <row r="788" s="25" customFormat="true" ht="21.95" hidden="false" customHeight="true" outlineLevel="0" collapsed="false">
      <c r="A788" s="16" t="n">
        <f aca="false">IF(D788="","",$A787+1)</f>
        <v>787</v>
      </c>
      <c r="B788" s="85" t="n">
        <v>102112011</v>
      </c>
      <c r="C788" s="86" t="s">
        <v>2785</v>
      </c>
      <c r="D788" s="86" t="s">
        <v>45</v>
      </c>
      <c r="E788" s="87" t="s">
        <v>2786</v>
      </c>
      <c r="F788" s="98" t="s">
        <v>226</v>
      </c>
      <c r="G788" s="21" t="n">
        <v>6.44827586206897</v>
      </c>
      <c r="H788" s="49" t="s">
        <v>40</v>
      </c>
      <c r="I788" s="16" t="s">
        <v>19</v>
      </c>
      <c r="J788" s="16" t="n">
        <v>2012</v>
      </c>
      <c r="K788" s="23" t="n">
        <f aca="false">K787+1</f>
        <v>6</v>
      </c>
      <c r="L788" s="16" t="s">
        <v>2698</v>
      </c>
      <c r="M788" s="16" t="n">
        <v>495</v>
      </c>
      <c r="N788" s="24" t="s">
        <v>2038</v>
      </c>
      <c r="O788" s="14" t="s">
        <v>2787</v>
      </c>
    </row>
    <row r="789" s="25" customFormat="true" ht="21.95" hidden="false" customHeight="true" outlineLevel="0" collapsed="false">
      <c r="A789" s="16" t="n">
        <f aca="false">IF(D789="","",$A788+1)</f>
        <v>788</v>
      </c>
      <c r="B789" s="85" t="n">
        <v>102112012</v>
      </c>
      <c r="C789" s="86" t="s">
        <v>77</v>
      </c>
      <c r="D789" s="86" t="s">
        <v>1091</v>
      </c>
      <c r="E789" s="87" t="s">
        <v>2788</v>
      </c>
      <c r="F789" s="98" t="s">
        <v>211</v>
      </c>
      <c r="G789" s="21" t="n">
        <v>6.55172413793104</v>
      </c>
      <c r="H789" s="49" t="s">
        <v>40</v>
      </c>
      <c r="I789" s="16" t="s">
        <v>19</v>
      </c>
      <c r="J789" s="16" t="n">
        <v>2012</v>
      </c>
      <c r="K789" s="23" t="n">
        <f aca="false">K788+1</f>
        <v>7</v>
      </c>
      <c r="L789" s="16" t="s">
        <v>2698</v>
      </c>
      <c r="M789" s="16" t="n">
        <v>495</v>
      </c>
      <c r="N789" s="24" t="s">
        <v>2038</v>
      </c>
      <c r="O789" s="14" t="s">
        <v>2789</v>
      </c>
    </row>
    <row r="790" s="25" customFormat="true" ht="21.95" hidden="false" customHeight="true" outlineLevel="0" collapsed="false">
      <c r="A790" s="16" t="n">
        <f aca="false">IF(D790="","",$A789+1)</f>
        <v>789</v>
      </c>
      <c r="B790" s="85" t="n">
        <v>102112013</v>
      </c>
      <c r="C790" s="86" t="s">
        <v>30</v>
      </c>
      <c r="D790" s="86" t="s">
        <v>1091</v>
      </c>
      <c r="E790" s="87" t="s">
        <v>2790</v>
      </c>
      <c r="F790" s="98" t="s">
        <v>144</v>
      </c>
      <c r="G790" s="21" t="n">
        <v>6.03448275862069</v>
      </c>
      <c r="H790" s="49" t="s">
        <v>40</v>
      </c>
      <c r="I790" s="16" t="s">
        <v>19</v>
      </c>
      <c r="J790" s="16" t="n">
        <v>2012</v>
      </c>
      <c r="K790" s="23" t="n">
        <f aca="false">K789+1</f>
        <v>8</v>
      </c>
      <c r="L790" s="16" t="s">
        <v>2698</v>
      </c>
      <c r="M790" s="16" t="n">
        <v>495</v>
      </c>
      <c r="N790" s="24" t="s">
        <v>2038</v>
      </c>
      <c r="O790" s="14" t="s">
        <v>2791</v>
      </c>
    </row>
    <row r="791" s="25" customFormat="true" ht="21.95" hidden="false" customHeight="true" outlineLevel="0" collapsed="false">
      <c r="A791" s="16" t="n">
        <f aca="false">IF(D791="","",$A790+1)</f>
        <v>790</v>
      </c>
      <c r="B791" s="85" t="n">
        <v>102112014</v>
      </c>
      <c r="C791" s="86" t="s">
        <v>2792</v>
      </c>
      <c r="D791" s="86" t="s">
        <v>239</v>
      </c>
      <c r="E791" s="87" t="s">
        <v>2793</v>
      </c>
      <c r="F791" s="98" t="s">
        <v>2710</v>
      </c>
      <c r="G791" s="21" t="n">
        <v>5.74137931034483</v>
      </c>
      <c r="H791" s="49" t="s">
        <v>18</v>
      </c>
      <c r="I791" s="16" t="s">
        <v>19</v>
      </c>
      <c r="J791" s="16" t="n">
        <v>2012</v>
      </c>
      <c r="K791" s="23" t="n">
        <f aca="false">K790+1</f>
        <v>9</v>
      </c>
      <c r="L791" s="16" t="s">
        <v>2698</v>
      </c>
      <c r="M791" s="16" t="n">
        <v>495</v>
      </c>
      <c r="N791" s="24" t="s">
        <v>2038</v>
      </c>
      <c r="O791" s="14" t="s">
        <v>2794</v>
      </c>
    </row>
    <row r="792" s="25" customFormat="true" ht="21.95" hidden="false" customHeight="true" outlineLevel="0" collapsed="false">
      <c r="A792" s="16" t="n">
        <f aca="false">IF(D792="","",$A791+1)</f>
        <v>791</v>
      </c>
      <c r="B792" s="85" t="n">
        <v>102112015</v>
      </c>
      <c r="C792" s="86" t="s">
        <v>252</v>
      </c>
      <c r="D792" s="86" t="s">
        <v>182</v>
      </c>
      <c r="E792" s="87" t="s">
        <v>2795</v>
      </c>
      <c r="F792" s="98" t="s">
        <v>26</v>
      </c>
      <c r="G792" s="21" t="n">
        <v>6.63793103448276</v>
      </c>
      <c r="H792" s="49" t="s">
        <v>40</v>
      </c>
      <c r="I792" s="16" t="s">
        <v>19</v>
      </c>
      <c r="J792" s="16" t="n">
        <v>2012</v>
      </c>
      <c r="K792" s="23" t="n">
        <f aca="false">K791+1</f>
        <v>10</v>
      </c>
      <c r="L792" s="16" t="s">
        <v>2698</v>
      </c>
      <c r="M792" s="16" t="n">
        <v>495</v>
      </c>
      <c r="N792" s="24" t="s">
        <v>2038</v>
      </c>
      <c r="O792" s="14" t="s">
        <v>2796</v>
      </c>
    </row>
    <row r="793" s="25" customFormat="true" ht="21.95" hidden="false" customHeight="true" outlineLevel="0" collapsed="false">
      <c r="A793" s="16" t="n">
        <f aca="false">IF(D793="","",$A792+1)</f>
        <v>792</v>
      </c>
      <c r="B793" s="85" t="n">
        <v>102112016</v>
      </c>
      <c r="C793" s="86" t="s">
        <v>2797</v>
      </c>
      <c r="D793" s="86" t="s">
        <v>72</v>
      </c>
      <c r="E793" s="87" t="s">
        <v>583</v>
      </c>
      <c r="F793" s="98" t="s">
        <v>26</v>
      </c>
      <c r="G793" s="21" t="n">
        <v>6.8448275862069</v>
      </c>
      <c r="H793" s="49" t="s">
        <v>40</v>
      </c>
      <c r="I793" s="16" t="s">
        <v>19</v>
      </c>
      <c r="J793" s="16" t="n">
        <v>2012</v>
      </c>
      <c r="K793" s="23" t="n">
        <f aca="false">K792+1</f>
        <v>11</v>
      </c>
      <c r="L793" s="16" t="s">
        <v>2698</v>
      </c>
      <c r="M793" s="16" t="n">
        <v>495</v>
      </c>
      <c r="N793" s="24" t="s">
        <v>2038</v>
      </c>
      <c r="O793" s="14" t="s">
        <v>2798</v>
      </c>
    </row>
    <row r="794" s="25" customFormat="true" ht="21.95" hidden="false" customHeight="true" outlineLevel="0" collapsed="false">
      <c r="A794" s="16" t="n">
        <f aca="false">IF(D794="","",$A793+1)</f>
        <v>793</v>
      </c>
      <c r="B794" s="85" t="n">
        <v>102112017</v>
      </c>
      <c r="C794" s="86" t="s">
        <v>2799</v>
      </c>
      <c r="D794" s="86" t="s">
        <v>31</v>
      </c>
      <c r="E794" s="87" t="s">
        <v>2800</v>
      </c>
      <c r="F794" s="98" t="s">
        <v>26</v>
      </c>
      <c r="G794" s="21" t="n">
        <v>6.96551724137931</v>
      </c>
      <c r="H794" s="49" t="s">
        <v>40</v>
      </c>
      <c r="I794" s="16" t="s">
        <v>19</v>
      </c>
      <c r="J794" s="16" t="n">
        <v>2012</v>
      </c>
      <c r="K794" s="23" t="n">
        <f aca="false">K793+1</f>
        <v>12</v>
      </c>
      <c r="L794" s="16" t="s">
        <v>2698</v>
      </c>
      <c r="M794" s="16" t="n">
        <v>495</v>
      </c>
      <c r="N794" s="24" t="s">
        <v>2038</v>
      </c>
      <c r="O794" s="14" t="s">
        <v>2801</v>
      </c>
    </row>
    <row r="795" s="25" customFormat="true" ht="21.95" hidden="false" customHeight="true" outlineLevel="0" collapsed="false">
      <c r="A795" s="16" t="n">
        <f aca="false">IF(D795="","",$A794+1)</f>
        <v>794</v>
      </c>
      <c r="B795" s="85" t="n">
        <v>102112026</v>
      </c>
      <c r="C795" s="86" t="s">
        <v>2802</v>
      </c>
      <c r="D795" s="86" t="s">
        <v>712</v>
      </c>
      <c r="E795" s="87" t="s">
        <v>2803</v>
      </c>
      <c r="F795" s="98" t="s">
        <v>80</v>
      </c>
      <c r="G795" s="21" t="n">
        <v>6.13793103448276</v>
      </c>
      <c r="H795" s="49" t="s">
        <v>40</v>
      </c>
      <c r="I795" s="16" t="s">
        <v>19</v>
      </c>
      <c r="J795" s="16" t="n">
        <v>2012</v>
      </c>
      <c r="K795" s="23" t="n">
        <f aca="false">K794+1</f>
        <v>13</v>
      </c>
      <c r="L795" s="16" t="s">
        <v>2698</v>
      </c>
      <c r="M795" s="16" t="n">
        <v>495</v>
      </c>
      <c r="N795" s="24" t="s">
        <v>2038</v>
      </c>
      <c r="O795" s="14" t="s">
        <v>2804</v>
      </c>
    </row>
    <row r="796" s="25" customFormat="true" ht="21.95" hidden="false" customHeight="true" outlineLevel="0" collapsed="false">
      <c r="A796" s="16" t="n">
        <f aca="false">IF(D796="","",$A795+1)</f>
        <v>795</v>
      </c>
      <c r="B796" s="85" t="n">
        <v>102112028</v>
      </c>
      <c r="C796" s="86" t="s">
        <v>2805</v>
      </c>
      <c r="D796" s="86" t="s">
        <v>2418</v>
      </c>
      <c r="E796" s="87" t="s">
        <v>2806</v>
      </c>
      <c r="F796" s="98" t="s">
        <v>920</v>
      </c>
      <c r="G796" s="21" t="n">
        <v>5.86206896551724</v>
      </c>
      <c r="H796" s="49" t="s">
        <v>18</v>
      </c>
      <c r="I796" s="16" t="s">
        <v>19</v>
      </c>
      <c r="J796" s="16" t="n">
        <v>2012</v>
      </c>
      <c r="K796" s="23" t="n">
        <f aca="false">K795+1</f>
        <v>14</v>
      </c>
      <c r="L796" s="16" t="s">
        <v>2698</v>
      </c>
      <c r="M796" s="16" t="n">
        <v>495</v>
      </c>
      <c r="N796" s="24" t="s">
        <v>2038</v>
      </c>
      <c r="O796" s="14" t="s">
        <v>2807</v>
      </c>
    </row>
    <row r="797" s="25" customFormat="true" ht="21.95" hidden="false" customHeight="true" outlineLevel="0" collapsed="false">
      <c r="A797" s="16" t="n">
        <f aca="false">IF(D797="","",$A796+1)</f>
        <v>796</v>
      </c>
      <c r="B797" s="85" t="n">
        <v>102112034</v>
      </c>
      <c r="C797" s="86" t="s">
        <v>332</v>
      </c>
      <c r="D797" s="86" t="s">
        <v>98</v>
      </c>
      <c r="E797" s="87" t="s">
        <v>2808</v>
      </c>
      <c r="F797" s="98" t="s">
        <v>26</v>
      </c>
      <c r="G797" s="21" t="n">
        <v>6.29310344827586</v>
      </c>
      <c r="H797" s="49" t="s">
        <v>40</v>
      </c>
      <c r="I797" s="16" t="s">
        <v>19</v>
      </c>
      <c r="J797" s="16" t="n">
        <v>2012</v>
      </c>
      <c r="K797" s="23" t="n">
        <f aca="false">K796+1</f>
        <v>15</v>
      </c>
      <c r="L797" s="16" t="s">
        <v>2698</v>
      </c>
      <c r="M797" s="16" t="n">
        <v>495</v>
      </c>
      <c r="N797" s="24" t="s">
        <v>2038</v>
      </c>
      <c r="O797" s="14" t="s">
        <v>2809</v>
      </c>
    </row>
    <row r="798" s="25" customFormat="true" ht="21.95" hidden="false" customHeight="true" outlineLevel="0" collapsed="false">
      <c r="A798" s="16" t="n">
        <f aca="false">IF(D798="","",$A797+1)</f>
        <v>797</v>
      </c>
      <c r="B798" s="85" t="n">
        <v>102112036</v>
      </c>
      <c r="C798" s="86" t="s">
        <v>2810</v>
      </c>
      <c r="D798" s="86" t="s">
        <v>282</v>
      </c>
      <c r="E798" s="87" t="s">
        <v>2811</v>
      </c>
      <c r="F798" s="98" t="s">
        <v>201</v>
      </c>
      <c r="G798" s="21" t="n">
        <v>6.32758620689655</v>
      </c>
      <c r="H798" s="49" t="s">
        <v>40</v>
      </c>
      <c r="I798" s="16" t="s">
        <v>19</v>
      </c>
      <c r="J798" s="16" t="n">
        <v>2012</v>
      </c>
      <c r="K798" s="23" t="n">
        <f aca="false">K797+1</f>
        <v>16</v>
      </c>
      <c r="L798" s="16" t="s">
        <v>2698</v>
      </c>
      <c r="M798" s="16" t="n">
        <v>495</v>
      </c>
      <c r="N798" s="24" t="s">
        <v>2038</v>
      </c>
      <c r="O798" s="14" t="s">
        <v>2812</v>
      </c>
    </row>
    <row r="799" s="25" customFormat="true" ht="21.95" hidden="false" customHeight="true" outlineLevel="0" collapsed="false">
      <c r="A799" s="16" t="n">
        <f aca="false">IF(D799="","",$A798+1)</f>
        <v>798</v>
      </c>
      <c r="B799" s="85" t="n">
        <v>102112038</v>
      </c>
      <c r="C799" s="86" t="s">
        <v>2813</v>
      </c>
      <c r="D799" s="86" t="s">
        <v>514</v>
      </c>
      <c r="E799" s="87" t="s">
        <v>2814</v>
      </c>
      <c r="F799" s="98" t="s">
        <v>135</v>
      </c>
      <c r="G799" s="21" t="n">
        <v>6.27586206896552</v>
      </c>
      <c r="H799" s="49" t="s">
        <v>40</v>
      </c>
      <c r="I799" s="16" t="s">
        <v>19</v>
      </c>
      <c r="J799" s="16" t="n">
        <v>2012</v>
      </c>
      <c r="K799" s="23" t="n">
        <f aca="false">K798+1</f>
        <v>17</v>
      </c>
      <c r="L799" s="16" t="s">
        <v>2698</v>
      </c>
      <c r="M799" s="16" t="n">
        <v>495</v>
      </c>
      <c r="N799" s="24" t="s">
        <v>2038</v>
      </c>
      <c r="O799" s="14" t="s">
        <v>2815</v>
      </c>
    </row>
    <row r="800" s="25" customFormat="true" ht="21.95" hidden="false" customHeight="true" outlineLevel="0" collapsed="false">
      <c r="A800" s="16" t="n">
        <f aca="false">IF(D800="","",$A799+1)</f>
        <v>799</v>
      </c>
      <c r="B800" s="85" t="n">
        <v>102112042</v>
      </c>
      <c r="C800" s="86" t="s">
        <v>1894</v>
      </c>
      <c r="D800" s="86" t="s">
        <v>457</v>
      </c>
      <c r="E800" s="87" t="s">
        <v>2816</v>
      </c>
      <c r="F800" s="98" t="s">
        <v>26</v>
      </c>
      <c r="G800" s="21" t="n">
        <v>6.1551724137931</v>
      </c>
      <c r="H800" s="49" t="s">
        <v>40</v>
      </c>
      <c r="I800" s="16" t="s">
        <v>19</v>
      </c>
      <c r="J800" s="16" t="n">
        <v>2012</v>
      </c>
      <c r="K800" s="23" t="n">
        <f aca="false">K799+1</f>
        <v>18</v>
      </c>
      <c r="L800" s="16" t="s">
        <v>2698</v>
      </c>
      <c r="M800" s="16" t="n">
        <v>495</v>
      </c>
      <c r="N800" s="24" t="s">
        <v>2038</v>
      </c>
      <c r="O800" s="14" t="s">
        <v>2817</v>
      </c>
    </row>
    <row r="801" s="25" customFormat="true" ht="21.95" hidden="false" customHeight="true" outlineLevel="0" collapsed="false">
      <c r="A801" s="16" t="n">
        <f aca="false">IF(D801="","",$A800+1)</f>
        <v>800</v>
      </c>
      <c r="B801" s="85" t="n">
        <v>102112043</v>
      </c>
      <c r="C801" s="86" t="s">
        <v>1999</v>
      </c>
      <c r="D801" s="86" t="s">
        <v>94</v>
      </c>
      <c r="E801" s="87" t="s">
        <v>2818</v>
      </c>
      <c r="F801" s="98" t="s">
        <v>26</v>
      </c>
      <c r="G801" s="21" t="n">
        <v>6.67241379310345</v>
      </c>
      <c r="H801" s="49" t="s">
        <v>40</v>
      </c>
      <c r="I801" s="16" t="s">
        <v>19</v>
      </c>
      <c r="J801" s="16" t="n">
        <v>2012</v>
      </c>
      <c r="K801" s="23" t="n">
        <f aca="false">K800+1</f>
        <v>19</v>
      </c>
      <c r="L801" s="16" t="s">
        <v>2698</v>
      </c>
      <c r="M801" s="16" t="n">
        <v>495</v>
      </c>
      <c r="N801" s="24" t="s">
        <v>2038</v>
      </c>
      <c r="O801" s="14" t="s">
        <v>2819</v>
      </c>
    </row>
    <row r="802" s="25" customFormat="true" ht="21.95" hidden="false" customHeight="true" outlineLevel="0" collapsed="false">
      <c r="A802" s="16" t="n">
        <f aca="false">IF(D802="","",$A801+1)</f>
        <v>801</v>
      </c>
      <c r="B802" s="85" t="n">
        <v>102112044</v>
      </c>
      <c r="C802" s="86" t="s">
        <v>2820</v>
      </c>
      <c r="D802" s="86" t="s">
        <v>289</v>
      </c>
      <c r="E802" s="87" t="s">
        <v>2821</v>
      </c>
      <c r="F802" s="98" t="s">
        <v>58</v>
      </c>
      <c r="G802" s="21" t="n">
        <v>6.17241379310345</v>
      </c>
      <c r="H802" s="49" t="s">
        <v>40</v>
      </c>
      <c r="I802" s="16" t="s">
        <v>19</v>
      </c>
      <c r="J802" s="16" t="n">
        <v>2012</v>
      </c>
      <c r="K802" s="23" t="n">
        <f aca="false">K801+1</f>
        <v>20</v>
      </c>
      <c r="L802" s="16" t="s">
        <v>2698</v>
      </c>
      <c r="M802" s="16" t="n">
        <v>495</v>
      </c>
      <c r="N802" s="24" t="s">
        <v>2038</v>
      </c>
      <c r="O802" s="14" t="s">
        <v>2822</v>
      </c>
    </row>
    <row r="803" s="25" customFormat="true" ht="21.95" hidden="false" customHeight="true" outlineLevel="0" collapsed="false">
      <c r="A803" s="16" t="n">
        <f aca="false">IF(D803="","",$A802+1)</f>
        <v>802</v>
      </c>
      <c r="B803" s="85" t="n">
        <v>102112045</v>
      </c>
      <c r="C803" s="86" t="s">
        <v>2823</v>
      </c>
      <c r="D803" s="86" t="s">
        <v>289</v>
      </c>
      <c r="E803" s="87" t="s">
        <v>2581</v>
      </c>
      <c r="F803" s="98" t="s">
        <v>236</v>
      </c>
      <c r="G803" s="21" t="n">
        <v>6.1551724137931</v>
      </c>
      <c r="H803" s="49" t="s">
        <v>40</v>
      </c>
      <c r="I803" s="16" t="s">
        <v>19</v>
      </c>
      <c r="J803" s="16" t="n">
        <v>2012</v>
      </c>
      <c r="K803" s="23" t="n">
        <f aca="false">K802+1</f>
        <v>21</v>
      </c>
      <c r="L803" s="16" t="s">
        <v>2698</v>
      </c>
      <c r="M803" s="16" t="n">
        <v>495</v>
      </c>
      <c r="N803" s="24" t="s">
        <v>2038</v>
      </c>
      <c r="O803" s="14" t="s">
        <v>2824</v>
      </c>
    </row>
    <row r="804" s="25" customFormat="true" ht="21.95" hidden="false" customHeight="true" outlineLevel="0" collapsed="false">
      <c r="A804" s="16" t="n">
        <f aca="false">IF(D804="","",$A803+1)</f>
        <v>803</v>
      </c>
      <c r="B804" s="85" t="n">
        <v>102112046</v>
      </c>
      <c r="C804" s="86" t="s">
        <v>1999</v>
      </c>
      <c r="D804" s="86" t="s">
        <v>426</v>
      </c>
      <c r="E804" s="87" t="s">
        <v>2825</v>
      </c>
      <c r="F804" s="98" t="s">
        <v>26</v>
      </c>
      <c r="G804" s="21" t="n">
        <v>5.98275862068966</v>
      </c>
      <c r="H804" s="49" t="s">
        <v>18</v>
      </c>
      <c r="I804" s="16" t="s">
        <v>19</v>
      </c>
      <c r="J804" s="16" t="n">
        <v>2012</v>
      </c>
      <c r="K804" s="23" t="n">
        <f aca="false">K803+1</f>
        <v>22</v>
      </c>
      <c r="L804" s="16" t="s">
        <v>2698</v>
      </c>
      <c r="M804" s="16" t="n">
        <v>495</v>
      </c>
      <c r="N804" s="24" t="s">
        <v>2038</v>
      </c>
      <c r="O804" s="14" t="s">
        <v>2826</v>
      </c>
    </row>
    <row r="805" s="25" customFormat="true" ht="21.95" hidden="false" customHeight="true" outlineLevel="0" collapsed="false">
      <c r="A805" s="16" t="n">
        <f aca="false">IF(D805="","",$A804+1)</f>
        <v>804</v>
      </c>
      <c r="B805" s="85" t="n">
        <v>102112047</v>
      </c>
      <c r="C805" s="86" t="s">
        <v>2827</v>
      </c>
      <c r="D805" s="86" t="s">
        <v>2828</v>
      </c>
      <c r="E805" s="87" t="s">
        <v>2829</v>
      </c>
      <c r="F805" s="98" t="s">
        <v>107</v>
      </c>
      <c r="G805" s="21" t="n">
        <v>6.96551724137931</v>
      </c>
      <c r="H805" s="49" t="s">
        <v>40</v>
      </c>
      <c r="I805" s="16" t="s">
        <v>19</v>
      </c>
      <c r="J805" s="16" t="n">
        <v>2012</v>
      </c>
      <c r="K805" s="23" t="n">
        <f aca="false">K804+1</f>
        <v>23</v>
      </c>
      <c r="L805" s="16" t="s">
        <v>2698</v>
      </c>
      <c r="M805" s="16" t="n">
        <v>495</v>
      </c>
      <c r="N805" s="24" t="s">
        <v>2038</v>
      </c>
      <c r="O805" s="14" t="s">
        <v>2830</v>
      </c>
    </row>
    <row r="806" s="25" customFormat="true" ht="21.95" hidden="false" customHeight="true" outlineLevel="0" collapsed="false">
      <c r="A806" s="16" t="n">
        <f aca="false">IF(D806="","",$A805+1)</f>
        <v>805</v>
      </c>
      <c r="B806" s="85" t="n">
        <v>102112048</v>
      </c>
      <c r="C806" s="86" t="s">
        <v>229</v>
      </c>
      <c r="D806" s="86" t="s">
        <v>199</v>
      </c>
      <c r="E806" s="87" t="s">
        <v>2831</v>
      </c>
      <c r="F806" s="98" t="s">
        <v>120</v>
      </c>
      <c r="G806" s="21" t="n">
        <v>7.08620689655172</v>
      </c>
      <c r="H806" s="49" t="s">
        <v>267</v>
      </c>
      <c r="I806" s="16" t="s">
        <v>19</v>
      </c>
      <c r="J806" s="16" t="n">
        <v>2012</v>
      </c>
      <c r="K806" s="23" t="n">
        <f aca="false">K805+1</f>
        <v>24</v>
      </c>
      <c r="L806" s="16" t="s">
        <v>2698</v>
      </c>
      <c r="M806" s="16" t="n">
        <v>495</v>
      </c>
      <c r="N806" s="24" t="s">
        <v>2038</v>
      </c>
      <c r="O806" s="14" t="s">
        <v>2832</v>
      </c>
    </row>
    <row r="807" s="25" customFormat="true" ht="21.95" hidden="false" customHeight="true" outlineLevel="0" collapsed="false">
      <c r="A807" s="16" t="n">
        <f aca="false">IF(D807="","",$A806+1)</f>
        <v>806</v>
      </c>
      <c r="B807" s="85" t="n">
        <v>102112051</v>
      </c>
      <c r="C807" s="86" t="s">
        <v>2827</v>
      </c>
      <c r="D807" s="86" t="s">
        <v>1460</v>
      </c>
      <c r="E807" s="87" t="s">
        <v>2833</v>
      </c>
      <c r="F807" s="98" t="s">
        <v>47</v>
      </c>
      <c r="G807" s="21" t="n">
        <v>5.89655172413793</v>
      </c>
      <c r="H807" s="49" t="s">
        <v>18</v>
      </c>
      <c r="I807" s="16" t="s">
        <v>19</v>
      </c>
      <c r="J807" s="16" t="n">
        <v>2012</v>
      </c>
      <c r="K807" s="23" t="n">
        <f aca="false">K806+1</f>
        <v>25</v>
      </c>
      <c r="L807" s="16" t="s">
        <v>2698</v>
      </c>
      <c r="M807" s="16" t="n">
        <v>495</v>
      </c>
      <c r="N807" s="24" t="s">
        <v>2038</v>
      </c>
      <c r="O807" s="14" t="s">
        <v>2834</v>
      </c>
    </row>
    <row r="808" s="25" customFormat="true" ht="21.95" hidden="false" customHeight="true" outlineLevel="0" collapsed="false">
      <c r="A808" s="16" t="n">
        <f aca="false">IF(D808="","",$A807+1)</f>
        <v>807</v>
      </c>
      <c r="B808" s="85" t="n">
        <v>102112053</v>
      </c>
      <c r="C808" s="86" t="s">
        <v>2835</v>
      </c>
      <c r="D808" s="86" t="s">
        <v>1974</v>
      </c>
      <c r="E808" s="87" t="s">
        <v>2836</v>
      </c>
      <c r="F808" s="98" t="s">
        <v>47</v>
      </c>
      <c r="G808" s="21" t="n">
        <v>5.93103448275862</v>
      </c>
      <c r="H808" s="49" t="s">
        <v>18</v>
      </c>
      <c r="I808" s="16" t="s">
        <v>19</v>
      </c>
      <c r="J808" s="16" t="n">
        <v>2012</v>
      </c>
      <c r="K808" s="23" t="n">
        <f aca="false">K807+1</f>
        <v>26</v>
      </c>
      <c r="L808" s="16" t="s">
        <v>2698</v>
      </c>
      <c r="M808" s="16" t="n">
        <v>495</v>
      </c>
      <c r="N808" s="24" t="s">
        <v>2038</v>
      </c>
      <c r="O808" s="14" t="s">
        <v>2837</v>
      </c>
    </row>
    <row r="809" s="25" customFormat="true" ht="21.95" hidden="false" customHeight="true" outlineLevel="0" collapsed="false">
      <c r="A809" s="16" t="n">
        <f aca="false">IF(D809="","",$A808+1)</f>
        <v>808</v>
      </c>
      <c r="B809" s="85" t="n">
        <v>102112054</v>
      </c>
      <c r="C809" s="86" t="s">
        <v>2838</v>
      </c>
      <c r="D809" s="86" t="s">
        <v>159</v>
      </c>
      <c r="E809" s="87" t="s">
        <v>2839</v>
      </c>
      <c r="F809" s="98" t="s">
        <v>26</v>
      </c>
      <c r="G809" s="21" t="n">
        <v>7.05172413793104</v>
      </c>
      <c r="H809" s="49" t="s">
        <v>267</v>
      </c>
      <c r="I809" s="16" t="s">
        <v>19</v>
      </c>
      <c r="J809" s="16" t="n">
        <v>2012</v>
      </c>
      <c r="K809" s="23" t="n">
        <f aca="false">K808+1</f>
        <v>27</v>
      </c>
      <c r="L809" s="16" t="s">
        <v>2698</v>
      </c>
      <c r="M809" s="16" t="n">
        <v>495</v>
      </c>
      <c r="N809" s="24" t="s">
        <v>2038</v>
      </c>
      <c r="O809" s="14" t="s">
        <v>2840</v>
      </c>
    </row>
    <row r="810" s="25" customFormat="true" ht="21.95" hidden="false" customHeight="true" outlineLevel="0" collapsed="false">
      <c r="A810" s="16" t="n">
        <f aca="false">IF(D810="","",$A809+1)</f>
        <v>809</v>
      </c>
      <c r="B810" s="85" t="n">
        <v>102112055</v>
      </c>
      <c r="C810" s="86" t="s">
        <v>2841</v>
      </c>
      <c r="D810" s="86" t="s">
        <v>313</v>
      </c>
      <c r="E810" s="87" t="s">
        <v>2842</v>
      </c>
      <c r="F810" s="98" t="s">
        <v>206</v>
      </c>
      <c r="G810" s="21" t="n">
        <v>6.98275862068966</v>
      </c>
      <c r="H810" s="49" t="s">
        <v>40</v>
      </c>
      <c r="I810" s="16" t="s">
        <v>19</v>
      </c>
      <c r="J810" s="16" t="n">
        <v>2012</v>
      </c>
      <c r="K810" s="23" t="n">
        <f aca="false">K809+1</f>
        <v>28</v>
      </c>
      <c r="L810" s="16" t="s">
        <v>2698</v>
      </c>
      <c r="M810" s="16" t="n">
        <v>495</v>
      </c>
      <c r="N810" s="24" t="s">
        <v>2038</v>
      </c>
      <c r="O810" s="14" t="s">
        <v>2843</v>
      </c>
    </row>
    <row r="811" s="25" customFormat="true" ht="21.95" hidden="false" customHeight="true" outlineLevel="0" collapsed="false">
      <c r="A811" s="16" t="n">
        <f aca="false">IF(D811="","",$A810+1)</f>
        <v>810</v>
      </c>
      <c r="B811" s="85" t="n">
        <v>102112056</v>
      </c>
      <c r="C811" s="86" t="s">
        <v>2844</v>
      </c>
      <c r="D811" s="86" t="s">
        <v>313</v>
      </c>
      <c r="E811" s="87" t="s">
        <v>2845</v>
      </c>
      <c r="F811" s="98" t="s">
        <v>26</v>
      </c>
      <c r="G811" s="21" t="n">
        <v>6.51724137931035</v>
      </c>
      <c r="H811" s="49" t="s">
        <v>40</v>
      </c>
      <c r="I811" s="16" t="s">
        <v>19</v>
      </c>
      <c r="J811" s="16" t="n">
        <v>2012</v>
      </c>
      <c r="K811" s="23" t="n">
        <f aca="false">K810+1</f>
        <v>29</v>
      </c>
      <c r="L811" s="16" t="s">
        <v>2698</v>
      </c>
      <c r="M811" s="16" t="n">
        <v>495</v>
      </c>
      <c r="N811" s="24" t="s">
        <v>2038</v>
      </c>
      <c r="O811" s="14" t="s">
        <v>2846</v>
      </c>
    </row>
    <row r="812" s="25" customFormat="true" ht="21.95" hidden="false" customHeight="true" outlineLevel="0" collapsed="false">
      <c r="A812" s="16" t="n">
        <f aca="false">IF(D812="","",$A811+1)</f>
        <v>811</v>
      </c>
      <c r="B812" s="85" t="n">
        <v>102112061</v>
      </c>
      <c r="C812" s="86" t="s">
        <v>2847</v>
      </c>
      <c r="D812" s="86" t="s">
        <v>324</v>
      </c>
      <c r="E812" s="87" t="s">
        <v>2203</v>
      </c>
      <c r="F812" s="98" t="s">
        <v>26</v>
      </c>
      <c r="G812" s="21" t="n">
        <v>6.08620689655172</v>
      </c>
      <c r="H812" s="49" t="s">
        <v>40</v>
      </c>
      <c r="I812" s="16" t="s">
        <v>19</v>
      </c>
      <c r="J812" s="16" t="n">
        <v>2012</v>
      </c>
      <c r="K812" s="23" t="n">
        <f aca="false">K811+1</f>
        <v>30</v>
      </c>
      <c r="L812" s="16" t="s">
        <v>2698</v>
      </c>
      <c r="M812" s="16" t="n">
        <v>495</v>
      </c>
      <c r="N812" s="24" t="s">
        <v>2038</v>
      </c>
      <c r="O812" s="14" t="s">
        <v>2848</v>
      </c>
    </row>
    <row r="813" s="25" customFormat="true" ht="21.95" hidden="false" customHeight="true" outlineLevel="0" collapsed="false">
      <c r="A813" s="16" t="n">
        <f aca="false">IF(D813="","",$A812+1)</f>
        <v>812</v>
      </c>
      <c r="B813" s="85" t="n">
        <v>102112062</v>
      </c>
      <c r="C813" s="86" t="s">
        <v>229</v>
      </c>
      <c r="D813" s="86" t="s">
        <v>324</v>
      </c>
      <c r="E813" s="87" t="s">
        <v>2849</v>
      </c>
      <c r="F813" s="98" t="s">
        <v>58</v>
      </c>
      <c r="G813" s="21" t="n">
        <v>6.18965517241379</v>
      </c>
      <c r="H813" s="49" t="s">
        <v>40</v>
      </c>
      <c r="I813" s="16" t="s">
        <v>19</v>
      </c>
      <c r="J813" s="16" t="n">
        <v>2012</v>
      </c>
      <c r="K813" s="23" t="n">
        <f aca="false">K812+1</f>
        <v>31</v>
      </c>
      <c r="L813" s="16" t="s">
        <v>2698</v>
      </c>
      <c r="M813" s="16" t="n">
        <v>495</v>
      </c>
      <c r="N813" s="24" t="s">
        <v>2038</v>
      </c>
      <c r="O813" s="14" t="s">
        <v>2850</v>
      </c>
    </row>
    <row r="814" s="25" customFormat="true" ht="21.95" hidden="false" customHeight="true" outlineLevel="0" collapsed="false">
      <c r="A814" s="16" t="n">
        <f aca="false">IF(D814="","",$A813+1)</f>
        <v>813</v>
      </c>
      <c r="B814" s="85" t="n">
        <v>102112064</v>
      </c>
      <c r="C814" s="86" t="s">
        <v>2797</v>
      </c>
      <c r="D814" s="86" t="s">
        <v>1403</v>
      </c>
      <c r="E814" s="87" t="s">
        <v>2851</v>
      </c>
      <c r="F814" s="98" t="s">
        <v>670</v>
      </c>
      <c r="G814" s="21" t="n">
        <v>6.27586206896552</v>
      </c>
      <c r="H814" s="49" t="s">
        <v>40</v>
      </c>
      <c r="I814" s="16" t="s">
        <v>19</v>
      </c>
      <c r="J814" s="16" t="n">
        <v>2012</v>
      </c>
      <c r="K814" s="23" t="n">
        <f aca="false">K813+1</f>
        <v>32</v>
      </c>
      <c r="L814" s="16" t="s">
        <v>2698</v>
      </c>
      <c r="M814" s="16" t="n">
        <v>495</v>
      </c>
      <c r="N814" s="24" t="s">
        <v>2038</v>
      </c>
      <c r="O814" s="14" t="s">
        <v>2852</v>
      </c>
    </row>
    <row r="815" s="25" customFormat="true" ht="21.95" hidden="false" customHeight="true" outlineLevel="0" collapsed="false">
      <c r="A815" s="16" t="n">
        <f aca="false">IF(D815="","",$A814+1)</f>
        <v>814</v>
      </c>
      <c r="B815" s="85" t="n">
        <v>102112066</v>
      </c>
      <c r="C815" s="86" t="s">
        <v>1993</v>
      </c>
      <c r="D815" s="86" t="s">
        <v>164</v>
      </c>
      <c r="E815" s="87" t="s">
        <v>2853</v>
      </c>
      <c r="F815" s="98" t="s">
        <v>26</v>
      </c>
      <c r="G815" s="21" t="n">
        <v>6.41379310344828</v>
      </c>
      <c r="H815" s="49" t="s">
        <v>40</v>
      </c>
      <c r="I815" s="16" t="s">
        <v>19</v>
      </c>
      <c r="J815" s="16" t="n">
        <v>2012</v>
      </c>
      <c r="K815" s="23" t="n">
        <f aca="false">K814+1</f>
        <v>33</v>
      </c>
      <c r="L815" s="16" t="s">
        <v>2698</v>
      </c>
      <c r="M815" s="16" t="n">
        <v>495</v>
      </c>
      <c r="N815" s="24" t="s">
        <v>2038</v>
      </c>
      <c r="O815" s="14" t="s">
        <v>2854</v>
      </c>
    </row>
    <row r="816" s="25" customFormat="true" ht="21.95" hidden="false" customHeight="true" outlineLevel="0" collapsed="false">
      <c r="A816" s="16" t="n">
        <f aca="false">IF(D816="","",$A815+1)</f>
        <v>815</v>
      </c>
      <c r="B816" s="85" t="n">
        <v>102112067</v>
      </c>
      <c r="C816" s="86" t="s">
        <v>2855</v>
      </c>
      <c r="D816" s="86" t="s">
        <v>88</v>
      </c>
      <c r="E816" s="87" t="s">
        <v>2856</v>
      </c>
      <c r="F816" s="98" t="s">
        <v>26</v>
      </c>
      <c r="G816" s="21" t="n">
        <v>5.96551724137931</v>
      </c>
      <c r="H816" s="49" t="s">
        <v>18</v>
      </c>
      <c r="I816" s="16" t="s">
        <v>19</v>
      </c>
      <c r="J816" s="16" t="n">
        <v>2012</v>
      </c>
      <c r="K816" s="23" t="n">
        <f aca="false">K815+1</f>
        <v>34</v>
      </c>
      <c r="L816" s="16" t="s">
        <v>2698</v>
      </c>
      <c r="M816" s="16" t="n">
        <v>495</v>
      </c>
      <c r="N816" s="24" t="s">
        <v>2038</v>
      </c>
      <c r="O816" s="14" t="s">
        <v>2857</v>
      </c>
    </row>
    <row r="817" s="25" customFormat="true" ht="21.95" hidden="false" customHeight="true" outlineLevel="0" collapsed="false">
      <c r="A817" s="16" t="n">
        <f aca="false">IF(D817="","",$A816+1)</f>
        <v>816</v>
      </c>
      <c r="B817" s="85" t="n">
        <v>102112069</v>
      </c>
      <c r="C817" s="86" t="s">
        <v>2858</v>
      </c>
      <c r="D817" s="86" t="s">
        <v>364</v>
      </c>
      <c r="E817" s="87" t="s">
        <v>2859</v>
      </c>
      <c r="F817" s="98" t="s">
        <v>107</v>
      </c>
      <c r="G817" s="21" t="n">
        <v>7.18965517241379</v>
      </c>
      <c r="H817" s="49" t="s">
        <v>267</v>
      </c>
      <c r="I817" s="16" t="s">
        <v>19</v>
      </c>
      <c r="J817" s="16" t="n">
        <v>2012</v>
      </c>
      <c r="K817" s="23" t="n">
        <f aca="false">K816+1</f>
        <v>35</v>
      </c>
      <c r="L817" s="16" t="s">
        <v>2698</v>
      </c>
      <c r="M817" s="16" t="n">
        <v>495</v>
      </c>
      <c r="N817" s="24" t="s">
        <v>2038</v>
      </c>
      <c r="O817" s="14" t="s">
        <v>2860</v>
      </c>
    </row>
    <row r="818" s="25" customFormat="true" ht="21.95" hidden="false" customHeight="true" outlineLevel="0" collapsed="false">
      <c r="A818" s="16" t="n">
        <f aca="false">IF(D818="","",$A817+1)</f>
        <v>817</v>
      </c>
      <c r="B818" s="85" t="n">
        <v>102112070</v>
      </c>
      <c r="C818" s="86" t="s">
        <v>1999</v>
      </c>
      <c r="D818" s="86" t="s">
        <v>2861</v>
      </c>
      <c r="E818" s="87" t="s">
        <v>2862</v>
      </c>
      <c r="F818" s="98" t="s">
        <v>410</v>
      </c>
      <c r="G818" s="21" t="n">
        <v>6.06896551724138</v>
      </c>
      <c r="H818" s="49" t="s">
        <v>40</v>
      </c>
      <c r="I818" s="16" t="s">
        <v>19</v>
      </c>
      <c r="J818" s="16" t="n">
        <v>2012</v>
      </c>
      <c r="K818" s="23" t="n">
        <f aca="false">K817+1</f>
        <v>36</v>
      </c>
      <c r="L818" s="16" t="s">
        <v>2698</v>
      </c>
      <c r="M818" s="16" t="n">
        <v>495</v>
      </c>
      <c r="N818" s="24" t="s">
        <v>2038</v>
      </c>
      <c r="O818" s="14" t="s">
        <v>2863</v>
      </c>
    </row>
    <row r="819" s="25" customFormat="true" ht="21.95" hidden="false" customHeight="true" outlineLevel="0" collapsed="false">
      <c r="A819" s="16" t="n">
        <f aca="false">IF(D819="","",$A818+1)</f>
        <v>818</v>
      </c>
      <c r="B819" s="85" t="n">
        <v>102112071</v>
      </c>
      <c r="C819" s="86" t="s">
        <v>435</v>
      </c>
      <c r="D819" s="86" t="s">
        <v>866</v>
      </c>
      <c r="E819" s="87" t="s">
        <v>2864</v>
      </c>
      <c r="F819" s="98" t="s">
        <v>206</v>
      </c>
      <c r="G819" s="21" t="n">
        <v>6.06896551724138</v>
      </c>
      <c r="H819" s="49" t="s">
        <v>40</v>
      </c>
      <c r="I819" s="16" t="s">
        <v>19</v>
      </c>
      <c r="J819" s="16" t="n">
        <v>2012</v>
      </c>
      <c r="K819" s="23" t="n">
        <f aca="false">K818+1</f>
        <v>37</v>
      </c>
      <c r="L819" s="16" t="s">
        <v>2698</v>
      </c>
      <c r="M819" s="16" t="n">
        <v>495</v>
      </c>
      <c r="N819" s="24" t="s">
        <v>2038</v>
      </c>
      <c r="O819" s="14" t="s">
        <v>2865</v>
      </c>
    </row>
    <row r="820" s="25" customFormat="true" ht="21.95" hidden="false" customHeight="true" outlineLevel="0" collapsed="false">
      <c r="A820" s="16" t="n">
        <f aca="false">IF(D820="","",$A819+1)</f>
        <v>819</v>
      </c>
      <c r="B820" s="85" t="n">
        <v>102112072</v>
      </c>
      <c r="C820" s="86" t="s">
        <v>2456</v>
      </c>
      <c r="D820" s="86" t="s">
        <v>453</v>
      </c>
      <c r="E820" s="87" t="s">
        <v>2866</v>
      </c>
      <c r="F820" s="98" t="s">
        <v>584</v>
      </c>
      <c r="G820" s="21" t="n">
        <v>5.89655172413793</v>
      </c>
      <c r="H820" s="49" t="s">
        <v>18</v>
      </c>
      <c r="I820" s="16" t="s">
        <v>19</v>
      </c>
      <c r="J820" s="16" t="n">
        <v>2012</v>
      </c>
      <c r="K820" s="23" t="n">
        <f aca="false">K819+1</f>
        <v>38</v>
      </c>
      <c r="L820" s="16" t="s">
        <v>2698</v>
      </c>
      <c r="M820" s="16" t="n">
        <v>495</v>
      </c>
      <c r="N820" s="24" t="s">
        <v>2038</v>
      </c>
      <c r="O820" s="14" t="s">
        <v>2867</v>
      </c>
    </row>
    <row r="821" s="25" customFormat="true" ht="21.95" hidden="false" customHeight="true" outlineLevel="0" collapsed="false">
      <c r="A821" s="16" t="n">
        <f aca="false">IF(D821="","",$A820+1)</f>
        <v>820</v>
      </c>
      <c r="B821" s="85" t="n">
        <v>102112073</v>
      </c>
      <c r="C821" s="86" t="s">
        <v>2139</v>
      </c>
      <c r="D821" s="86" t="s">
        <v>1070</v>
      </c>
      <c r="E821" s="87" t="s">
        <v>2868</v>
      </c>
      <c r="F821" s="98" t="s">
        <v>26</v>
      </c>
      <c r="G821" s="21" t="n">
        <v>6.6551724137931</v>
      </c>
      <c r="H821" s="49" t="s">
        <v>40</v>
      </c>
      <c r="I821" s="16" t="s">
        <v>19</v>
      </c>
      <c r="J821" s="16" t="n">
        <v>2012</v>
      </c>
      <c r="K821" s="23" t="n">
        <f aca="false">K820+1</f>
        <v>39</v>
      </c>
      <c r="L821" s="16" t="s">
        <v>2698</v>
      </c>
      <c r="M821" s="16" t="n">
        <v>495</v>
      </c>
      <c r="N821" s="24" t="s">
        <v>2038</v>
      </c>
      <c r="O821" s="14" t="s">
        <v>2869</v>
      </c>
    </row>
    <row r="822" s="25" customFormat="true" ht="21.95" hidden="false" customHeight="true" outlineLevel="0" collapsed="false">
      <c r="A822" s="16" t="n">
        <f aca="false">IF(D822="","",$A821+1)</f>
        <v>821</v>
      </c>
      <c r="B822" s="85" t="n">
        <v>102112074</v>
      </c>
      <c r="C822" s="86" t="s">
        <v>1882</v>
      </c>
      <c r="D822" s="86" t="s">
        <v>177</v>
      </c>
      <c r="E822" s="87" t="s">
        <v>2870</v>
      </c>
      <c r="F822" s="98" t="s">
        <v>345</v>
      </c>
      <c r="G822" s="21" t="n">
        <v>6.1551724137931</v>
      </c>
      <c r="H822" s="49" t="s">
        <v>40</v>
      </c>
      <c r="I822" s="16" t="s">
        <v>19</v>
      </c>
      <c r="J822" s="16" t="n">
        <v>2012</v>
      </c>
      <c r="K822" s="23" t="n">
        <f aca="false">K821+1</f>
        <v>40</v>
      </c>
      <c r="L822" s="16" t="s">
        <v>2698</v>
      </c>
      <c r="M822" s="16" t="n">
        <v>495</v>
      </c>
      <c r="N822" s="24" t="s">
        <v>2038</v>
      </c>
      <c r="O822" s="14" t="s">
        <v>2871</v>
      </c>
    </row>
    <row r="823" s="25" customFormat="true" ht="21.95" hidden="false" customHeight="true" outlineLevel="0" collapsed="false">
      <c r="A823" s="16" t="n">
        <f aca="false">IF(D823="","",$A822+1)</f>
        <v>822</v>
      </c>
      <c r="B823" s="85" t="n">
        <v>102112076</v>
      </c>
      <c r="C823" s="86" t="s">
        <v>2872</v>
      </c>
      <c r="D823" s="86" t="s">
        <v>882</v>
      </c>
      <c r="E823" s="87" t="s">
        <v>218</v>
      </c>
      <c r="F823" s="98" t="s">
        <v>68</v>
      </c>
      <c r="G823" s="21" t="n">
        <v>6.29310344827586</v>
      </c>
      <c r="H823" s="49" t="s">
        <v>40</v>
      </c>
      <c r="I823" s="16" t="s">
        <v>19</v>
      </c>
      <c r="J823" s="16" t="n">
        <v>2012</v>
      </c>
      <c r="K823" s="23" t="n">
        <f aca="false">K822+1</f>
        <v>41</v>
      </c>
      <c r="L823" s="16" t="s">
        <v>2698</v>
      </c>
      <c r="M823" s="16" t="n">
        <v>495</v>
      </c>
      <c r="N823" s="24" t="s">
        <v>2038</v>
      </c>
      <c r="O823" s="14" t="s">
        <v>2873</v>
      </c>
    </row>
    <row r="824" s="25" customFormat="true" ht="21.95" hidden="false" customHeight="true" outlineLevel="0" collapsed="false">
      <c r="A824" s="16" t="n">
        <f aca="false">IF(D824="","",$A823+1)</f>
        <v>823</v>
      </c>
      <c r="B824" s="85" t="n">
        <v>102112080</v>
      </c>
      <c r="C824" s="86" t="s">
        <v>288</v>
      </c>
      <c r="D824" s="86" t="s">
        <v>1368</v>
      </c>
      <c r="E824" s="87" t="s">
        <v>2874</v>
      </c>
      <c r="F824" s="98" t="s">
        <v>206</v>
      </c>
      <c r="G824" s="21" t="n">
        <v>6.17241379310345</v>
      </c>
      <c r="H824" s="49" t="s">
        <v>40</v>
      </c>
      <c r="I824" s="16" t="s">
        <v>19</v>
      </c>
      <c r="J824" s="16" t="n">
        <v>2012</v>
      </c>
      <c r="K824" s="23" t="n">
        <f aca="false">K823+1</f>
        <v>42</v>
      </c>
      <c r="L824" s="16" t="s">
        <v>2698</v>
      </c>
      <c r="M824" s="16" t="n">
        <v>495</v>
      </c>
      <c r="N824" s="24" t="s">
        <v>2038</v>
      </c>
      <c r="O824" s="14" t="s">
        <v>2875</v>
      </c>
    </row>
    <row r="825" s="25" customFormat="true" ht="21.95" hidden="false" customHeight="true" outlineLevel="0" collapsed="false">
      <c r="A825" s="16" t="n">
        <f aca="false">IF(D825="","",$A824+1)</f>
        <v>824</v>
      </c>
      <c r="B825" s="85" t="n">
        <v>102112084</v>
      </c>
      <c r="C825" s="86" t="s">
        <v>2876</v>
      </c>
      <c r="D825" s="86" t="s">
        <v>894</v>
      </c>
      <c r="E825" s="87" t="s">
        <v>2877</v>
      </c>
      <c r="F825" s="98" t="s">
        <v>26</v>
      </c>
      <c r="G825" s="21" t="n">
        <v>6.74137931034483</v>
      </c>
      <c r="H825" s="49" t="s">
        <v>40</v>
      </c>
      <c r="I825" s="16" t="s">
        <v>19</v>
      </c>
      <c r="J825" s="16" t="n">
        <v>2012</v>
      </c>
      <c r="K825" s="23" t="n">
        <f aca="false">K824+1</f>
        <v>43</v>
      </c>
      <c r="L825" s="16" t="s">
        <v>2698</v>
      </c>
      <c r="M825" s="16" t="n">
        <v>495</v>
      </c>
      <c r="N825" s="24" t="s">
        <v>2038</v>
      </c>
      <c r="O825" s="14" t="s">
        <v>2878</v>
      </c>
    </row>
    <row r="826" s="25" customFormat="true" ht="21.95" hidden="false" customHeight="true" outlineLevel="0" collapsed="false">
      <c r="A826" s="16" t="n">
        <f aca="false">IF(D826="","",$A825+1)</f>
        <v>825</v>
      </c>
      <c r="B826" s="85" t="n">
        <v>102112085</v>
      </c>
      <c r="C826" s="86" t="s">
        <v>2879</v>
      </c>
      <c r="D826" s="86" t="s">
        <v>72</v>
      </c>
      <c r="E826" s="87" t="s">
        <v>2880</v>
      </c>
      <c r="F826" s="98" t="s">
        <v>410</v>
      </c>
      <c r="G826" s="21" t="n">
        <v>6.27586206896552</v>
      </c>
      <c r="H826" s="49" t="s">
        <v>40</v>
      </c>
      <c r="I826" s="16" t="s">
        <v>19</v>
      </c>
      <c r="J826" s="16" t="n">
        <v>2012</v>
      </c>
      <c r="K826" s="23" t="n">
        <f aca="false">K825+1</f>
        <v>44</v>
      </c>
      <c r="L826" s="16" t="s">
        <v>2698</v>
      </c>
      <c r="M826" s="16" t="n">
        <v>495</v>
      </c>
      <c r="N826" s="24" t="s">
        <v>2038</v>
      </c>
      <c r="O826" s="14" t="s">
        <v>2881</v>
      </c>
    </row>
    <row r="827" s="25" customFormat="true" ht="21.95" hidden="false" customHeight="true" outlineLevel="0" collapsed="false">
      <c r="A827" s="16" t="n">
        <f aca="false">IF(D827="","",$A826+1)</f>
        <v>826</v>
      </c>
      <c r="B827" s="85" t="n">
        <v>102112086</v>
      </c>
      <c r="C827" s="86" t="s">
        <v>372</v>
      </c>
      <c r="D827" s="86" t="s">
        <v>259</v>
      </c>
      <c r="E827" s="87" t="s">
        <v>2882</v>
      </c>
      <c r="F827" s="98" t="s">
        <v>26</v>
      </c>
      <c r="G827" s="21" t="n">
        <v>6.46551724137931</v>
      </c>
      <c r="H827" s="49" t="s">
        <v>40</v>
      </c>
      <c r="I827" s="16" t="s">
        <v>19</v>
      </c>
      <c r="J827" s="16" t="n">
        <v>2012</v>
      </c>
      <c r="K827" s="23" t="n">
        <f aca="false">K826+1</f>
        <v>45</v>
      </c>
      <c r="L827" s="16" t="s">
        <v>2698</v>
      </c>
      <c r="M827" s="16" t="n">
        <v>495</v>
      </c>
      <c r="N827" s="24" t="s">
        <v>2038</v>
      </c>
      <c r="O827" s="14" t="s">
        <v>2883</v>
      </c>
    </row>
    <row r="828" s="25" customFormat="true" ht="21.95" hidden="false" customHeight="true" outlineLevel="0" collapsed="false">
      <c r="A828" s="16" t="n">
        <f aca="false">IF(D828="","",$A827+1)</f>
        <v>827</v>
      </c>
      <c r="B828" s="85" t="n">
        <v>102112087</v>
      </c>
      <c r="C828" s="86" t="s">
        <v>2884</v>
      </c>
      <c r="D828" s="86" t="s">
        <v>1091</v>
      </c>
      <c r="E828" s="87" t="s">
        <v>2885</v>
      </c>
      <c r="F828" s="98" t="s">
        <v>410</v>
      </c>
      <c r="G828" s="21" t="n">
        <v>6.29310344827586</v>
      </c>
      <c r="H828" s="49" t="s">
        <v>40</v>
      </c>
      <c r="I828" s="16" t="s">
        <v>19</v>
      </c>
      <c r="J828" s="16" t="n">
        <v>2012</v>
      </c>
      <c r="K828" s="23" t="n">
        <f aca="false">K827+1</f>
        <v>46</v>
      </c>
      <c r="L828" s="16" t="s">
        <v>2698</v>
      </c>
      <c r="M828" s="16" t="n">
        <v>495</v>
      </c>
      <c r="N828" s="24" t="s">
        <v>2038</v>
      </c>
      <c r="O828" s="14" t="s">
        <v>2886</v>
      </c>
    </row>
    <row r="829" s="25" customFormat="true" ht="21.95" hidden="false" customHeight="true" outlineLevel="0" collapsed="false">
      <c r="A829" s="16" t="n">
        <f aca="false">IF(D829="","",$A828+1)</f>
        <v>828</v>
      </c>
      <c r="B829" s="85" t="n">
        <v>102112089</v>
      </c>
      <c r="C829" s="86" t="s">
        <v>2887</v>
      </c>
      <c r="D829" s="86" t="s">
        <v>164</v>
      </c>
      <c r="E829" s="87" t="s">
        <v>2888</v>
      </c>
      <c r="F829" s="98" t="s">
        <v>120</v>
      </c>
      <c r="G829" s="21" t="n">
        <v>6</v>
      </c>
      <c r="H829" s="49" t="s">
        <v>40</v>
      </c>
      <c r="I829" s="16" t="s">
        <v>19</v>
      </c>
      <c r="J829" s="16" t="n">
        <v>2012</v>
      </c>
      <c r="K829" s="23" t="n">
        <f aca="false">K828+1</f>
        <v>47</v>
      </c>
      <c r="L829" s="16" t="s">
        <v>2698</v>
      </c>
      <c r="M829" s="16" t="n">
        <v>495</v>
      </c>
      <c r="N829" s="24" t="s">
        <v>2038</v>
      </c>
      <c r="O829" s="14" t="s">
        <v>2889</v>
      </c>
    </row>
    <row r="830" s="25" customFormat="true" ht="21.95" hidden="false" customHeight="true" outlineLevel="0" collapsed="false">
      <c r="A830" s="16" t="n">
        <f aca="false">IF(D830="","",$A829+1)</f>
        <v>829</v>
      </c>
      <c r="B830" s="85" t="n">
        <v>102122042</v>
      </c>
      <c r="C830" s="47" t="s">
        <v>2890</v>
      </c>
      <c r="D830" s="47" t="s">
        <v>457</v>
      </c>
      <c r="E830" s="48" t="n">
        <v>29625</v>
      </c>
      <c r="F830" s="49" t="s">
        <v>95</v>
      </c>
      <c r="G830" s="21" t="n">
        <v>6.25</v>
      </c>
      <c r="H830" s="32" t="s">
        <v>40</v>
      </c>
      <c r="I830" s="16" t="s">
        <v>19</v>
      </c>
      <c r="J830" s="16" t="n">
        <v>2013</v>
      </c>
      <c r="K830" s="23" t="n">
        <v>84</v>
      </c>
      <c r="L830" s="16" t="s">
        <v>2891</v>
      </c>
      <c r="M830" s="16" t="n">
        <v>757</v>
      </c>
      <c r="N830" s="24" t="s">
        <v>2892</v>
      </c>
      <c r="O830" s="14" t="s">
        <v>2893</v>
      </c>
    </row>
    <row r="831" s="25" customFormat="true" ht="21.95" hidden="false" customHeight="true" outlineLevel="0" collapsed="false">
      <c r="A831" s="16" t="n">
        <f aca="false">IF(D831="","",$A830+1)</f>
        <v>830</v>
      </c>
      <c r="B831" s="99" t="n">
        <v>102122001</v>
      </c>
      <c r="C831" s="100" t="s">
        <v>2894</v>
      </c>
      <c r="D831" s="100" t="s">
        <v>16</v>
      </c>
      <c r="E831" s="101" t="s">
        <v>2895</v>
      </c>
      <c r="F831" s="102" t="s">
        <v>370</v>
      </c>
      <c r="G831" s="103" t="n">
        <v>7.09836065573771</v>
      </c>
      <c r="H831" s="103" t="s">
        <v>267</v>
      </c>
      <c r="I831" s="16" t="s">
        <v>19</v>
      </c>
      <c r="J831" s="16" t="n">
        <v>2012</v>
      </c>
      <c r="K831" s="23" t="n">
        <v>1</v>
      </c>
      <c r="L831" s="16" t="s">
        <v>2891</v>
      </c>
      <c r="M831" s="16" t="n">
        <v>1867</v>
      </c>
      <c r="N831" s="24" t="s">
        <v>2896</v>
      </c>
      <c r="O831" s="14" t="s">
        <v>2897</v>
      </c>
    </row>
    <row r="832" s="25" customFormat="true" ht="21.95" hidden="false" customHeight="true" outlineLevel="0" collapsed="false">
      <c r="A832" s="16" t="n">
        <f aca="false">IF(D832="","",$A831+1)</f>
        <v>831</v>
      </c>
      <c r="B832" s="104" t="n">
        <v>102122002</v>
      </c>
      <c r="C832" s="100" t="s">
        <v>137</v>
      </c>
      <c r="D832" s="100" t="s">
        <v>404</v>
      </c>
      <c r="E832" s="101" t="s">
        <v>2898</v>
      </c>
      <c r="F832" s="102" t="s">
        <v>135</v>
      </c>
      <c r="G832" s="103" t="n">
        <v>7.49180327868853</v>
      </c>
      <c r="H832" s="103" t="s">
        <v>267</v>
      </c>
      <c r="I832" s="16" t="s">
        <v>19</v>
      </c>
      <c r="J832" s="16" t="n">
        <v>2012</v>
      </c>
      <c r="K832" s="23" t="n">
        <f aca="false">K831+1</f>
        <v>2</v>
      </c>
      <c r="L832" s="16" t="s">
        <v>2891</v>
      </c>
      <c r="M832" s="16" t="n">
        <v>1867</v>
      </c>
      <c r="N832" s="24" t="s">
        <v>2896</v>
      </c>
      <c r="O832" s="14" t="s">
        <v>2899</v>
      </c>
    </row>
    <row r="833" s="25" customFormat="true" ht="21.95" hidden="false" customHeight="true" outlineLevel="0" collapsed="false">
      <c r="A833" s="16" t="n">
        <f aca="false">IF(D833="","",$A832+1)</f>
        <v>832</v>
      </c>
      <c r="B833" s="104" t="n">
        <v>102122003</v>
      </c>
      <c r="C833" s="100" t="s">
        <v>2900</v>
      </c>
      <c r="D833" s="100" t="s">
        <v>2901</v>
      </c>
      <c r="E833" s="101" t="s">
        <v>2902</v>
      </c>
      <c r="F833" s="102" t="s">
        <v>189</v>
      </c>
      <c r="G833" s="103" t="n">
        <v>6.18032786885246</v>
      </c>
      <c r="H833" s="103" t="s">
        <v>40</v>
      </c>
      <c r="I833" s="16" t="s">
        <v>19</v>
      </c>
      <c r="J833" s="16" t="n">
        <v>2012</v>
      </c>
      <c r="K833" s="23" t="n">
        <f aca="false">K832+1</f>
        <v>3</v>
      </c>
      <c r="L833" s="16" t="s">
        <v>2891</v>
      </c>
      <c r="M833" s="16" t="n">
        <v>1867</v>
      </c>
      <c r="N833" s="24" t="s">
        <v>2896</v>
      </c>
      <c r="O833" s="14" t="s">
        <v>2903</v>
      </c>
    </row>
    <row r="834" s="25" customFormat="true" ht="21.95" hidden="false" customHeight="true" outlineLevel="0" collapsed="false">
      <c r="A834" s="16" t="n">
        <f aca="false">IF(D834="","",$A833+1)</f>
        <v>833</v>
      </c>
      <c r="B834" s="104" t="n">
        <v>102122004</v>
      </c>
      <c r="C834" s="100" t="s">
        <v>2904</v>
      </c>
      <c r="D834" s="100" t="s">
        <v>230</v>
      </c>
      <c r="E834" s="101" t="s">
        <v>2905</v>
      </c>
      <c r="F834" s="102" t="s">
        <v>330</v>
      </c>
      <c r="G834" s="103" t="n">
        <v>6.42622950819672</v>
      </c>
      <c r="H834" s="103" t="s">
        <v>40</v>
      </c>
      <c r="I834" s="16" t="s">
        <v>19</v>
      </c>
      <c r="J834" s="16" t="n">
        <v>2012</v>
      </c>
      <c r="K834" s="23" t="n">
        <f aca="false">K833+1</f>
        <v>4</v>
      </c>
      <c r="L834" s="16" t="s">
        <v>2891</v>
      </c>
      <c r="M834" s="16" t="n">
        <v>1867</v>
      </c>
      <c r="N834" s="24" t="s">
        <v>2896</v>
      </c>
      <c r="O834" s="14" t="s">
        <v>2906</v>
      </c>
    </row>
    <row r="835" s="25" customFormat="true" ht="21.95" hidden="false" customHeight="true" outlineLevel="0" collapsed="false">
      <c r="A835" s="16" t="n">
        <f aca="false">IF(D835="","",$A834+1)</f>
        <v>834</v>
      </c>
      <c r="B835" s="104" t="n">
        <v>102122005</v>
      </c>
      <c r="C835" s="100" t="s">
        <v>312</v>
      </c>
      <c r="D835" s="100" t="s">
        <v>657</v>
      </c>
      <c r="E835" s="101" t="s">
        <v>1169</v>
      </c>
      <c r="F835" s="102" t="s">
        <v>120</v>
      </c>
      <c r="G835" s="103" t="n">
        <v>6.39344262295082</v>
      </c>
      <c r="H835" s="103" t="s">
        <v>40</v>
      </c>
      <c r="I835" s="16" t="s">
        <v>19</v>
      </c>
      <c r="J835" s="16" t="n">
        <v>2012</v>
      </c>
      <c r="K835" s="23" t="n">
        <f aca="false">K834+1</f>
        <v>5</v>
      </c>
      <c r="L835" s="16" t="s">
        <v>2891</v>
      </c>
      <c r="M835" s="16" t="n">
        <v>1867</v>
      </c>
      <c r="N835" s="24" t="s">
        <v>2896</v>
      </c>
      <c r="O835" s="14" t="s">
        <v>2907</v>
      </c>
    </row>
    <row r="836" s="25" customFormat="true" ht="21.95" hidden="false" customHeight="true" outlineLevel="0" collapsed="false">
      <c r="A836" s="16" t="n">
        <f aca="false">IF(D836="","",$A835+1)</f>
        <v>835</v>
      </c>
      <c r="B836" s="104" t="n">
        <v>102122006</v>
      </c>
      <c r="C836" s="100" t="s">
        <v>2257</v>
      </c>
      <c r="D836" s="100" t="s">
        <v>45</v>
      </c>
      <c r="E836" s="101" t="s">
        <v>2908</v>
      </c>
      <c r="F836" s="102" t="s">
        <v>584</v>
      </c>
      <c r="G836" s="103" t="n">
        <v>6.68852459016394</v>
      </c>
      <c r="H836" s="103" t="s">
        <v>40</v>
      </c>
      <c r="I836" s="16" t="s">
        <v>19</v>
      </c>
      <c r="J836" s="16" t="n">
        <v>2012</v>
      </c>
      <c r="K836" s="23" t="n">
        <f aca="false">K835+1</f>
        <v>6</v>
      </c>
      <c r="L836" s="16" t="s">
        <v>2891</v>
      </c>
      <c r="M836" s="16" t="n">
        <v>1867</v>
      </c>
      <c r="N836" s="24" t="s">
        <v>2896</v>
      </c>
      <c r="O836" s="14" t="s">
        <v>2909</v>
      </c>
    </row>
    <row r="837" s="25" customFormat="true" ht="21.95" hidden="false" customHeight="true" outlineLevel="0" collapsed="false">
      <c r="A837" s="16" t="n">
        <f aca="false">IF(D837="","",$A836+1)</f>
        <v>836</v>
      </c>
      <c r="B837" s="104" t="n">
        <v>102122008</v>
      </c>
      <c r="C837" s="100" t="s">
        <v>2055</v>
      </c>
      <c r="D837" s="100" t="s">
        <v>239</v>
      </c>
      <c r="E837" s="101" t="s">
        <v>2910</v>
      </c>
      <c r="F837" s="102" t="s">
        <v>26</v>
      </c>
      <c r="G837" s="103" t="n">
        <v>6.16393442622951</v>
      </c>
      <c r="H837" s="103" t="s">
        <v>40</v>
      </c>
      <c r="I837" s="16" t="s">
        <v>19</v>
      </c>
      <c r="J837" s="16" t="n">
        <v>2012</v>
      </c>
      <c r="K837" s="23" t="n">
        <f aca="false">K836+1</f>
        <v>7</v>
      </c>
      <c r="L837" s="16" t="s">
        <v>2891</v>
      </c>
      <c r="M837" s="16" t="n">
        <v>1867</v>
      </c>
      <c r="N837" s="24" t="s">
        <v>2896</v>
      </c>
      <c r="O837" s="14" t="s">
        <v>2911</v>
      </c>
    </row>
    <row r="838" s="25" customFormat="true" ht="21.95" hidden="false" customHeight="true" outlineLevel="0" collapsed="false">
      <c r="A838" s="16" t="n">
        <f aca="false">IF(D838="","",$A837+1)</f>
        <v>837</v>
      </c>
      <c r="B838" s="104" t="n">
        <v>102122009</v>
      </c>
      <c r="C838" s="100" t="s">
        <v>2030</v>
      </c>
      <c r="D838" s="100" t="s">
        <v>239</v>
      </c>
      <c r="E838" s="101" t="s">
        <v>2912</v>
      </c>
      <c r="F838" s="102" t="s">
        <v>26</v>
      </c>
      <c r="G838" s="103" t="n">
        <v>6.39344262295082</v>
      </c>
      <c r="H838" s="103" t="s">
        <v>40</v>
      </c>
      <c r="I838" s="16" t="s">
        <v>19</v>
      </c>
      <c r="J838" s="16" t="n">
        <v>2012</v>
      </c>
      <c r="K838" s="23" t="n">
        <f aca="false">K837+1</f>
        <v>8</v>
      </c>
      <c r="L838" s="16" t="s">
        <v>2891</v>
      </c>
      <c r="M838" s="16" t="n">
        <v>1867</v>
      </c>
      <c r="N838" s="24" t="s">
        <v>2896</v>
      </c>
      <c r="O838" s="14" t="s">
        <v>2913</v>
      </c>
    </row>
    <row r="839" s="25" customFormat="true" ht="21.95" hidden="false" customHeight="true" outlineLevel="0" collapsed="false">
      <c r="A839" s="16" t="n">
        <f aca="false">IF(D839="","",$A838+1)</f>
        <v>838</v>
      </c>
      <c r="B839" s="104" t="n">
        <v>102122010</v>
      </c>
      <c r="C839" s="100" t="s">
        <v>2872</v>
      </c>
      <c r="D839" s="100" t="s">
        <v>239</v>
      </c>
      <c r="E839" s="101" t="s">
        <v>2914</v>
      </c>
      <c r="F839" s="102" t="s">
        <v>345</v>
      </c>
      <c r="G839" s="103" t="n">
        <v>5.60655737704918</v>
      </c>
      <c r="H839" s="103" t="s">
        <v>18</v>
      </c>
      <c r="I839" s="16" t="s">
        <v>19</v>
      </c>
      <c r="J839" s="16" t="n">
        <v>2012</v>
      </c>
      <c r="K839" s="23" t="n">
        <f aca="false">K838+1</f>
        <v>9</v>
      </c>
      <c r="L839" s="16" t="s">
        <v>2891</v>
      </c>
      <c r="M839" s="16" t="n">
        <v>1867</v>
      </c>
      <c r="N839" s="24" t="s">
        <v>2896</v>
      </c>
      <c r="O839" s="14" t="s">
        <v>2915</v>
      </c>
    </row>
    <row r="840" s="25" customFormat="true" ht="21.95" hidden="false" customHeight="true" outlineLevel="0" collapsed="false">
      <c r="A840" s="16" t="n">
        <f aca="false">IF(D840="","",$A839+1)</f>
        <v>839</v>
      </c>
      <c r="B840" s="104" t="n">
        <v>102122011</v>
      </c>
      <c r="C840" s="100" t="s">
        <v>1965</v>
      </c>
      <c r="D840" s="100" t="s">
        <v>481</v>
      </c>
      <c r="E840" s="101" t="s">
        <v>2916</v>
      </c>
      <c r="F840" s="102" t="s">
        <v>206</v>
      </c>
      <c r="G840" s="103" t="n">
        <v>8.59016393442623</v>
      </c>
      <c r="H840" s="103" t="s">
        <v>947</v>
      </c>
      <c r="I840" s="16" t="s">
        <v>19</v>
      </c>
      <c r="J840" s="16" t="n">
        <v>2012</v>
      </c>
      <c r="K840" s="23" t="n">
        <f aca="false">K839+1</f>
        <v>10</v>
      </c>
      <c r="L840" s="16" t="s">
        <v>2891</v>
      </c>
      <c r="M840" s="16" t="n">
        <v>1867</v>
      </c>
      <c r="N840" s="24" t="s">
        <v>2896</v>
      </c>
      <c r="O840" s="14" t="s">
        <v>2917</v>
      </c>
    </row>
    <row r="841" s="25" customFormat="true" ht="21.95" hidden="false" customHeight="true" outlineLevel="0" collapsed="false">
      <c r="A841" s="16" t="n">
        <f aca="false">IF(D841="","",$A840+1)</f>
        <v>840</v>
      </c>
      <c r="B841" s="104" t="n">
        <v>102122013</v>
      </c>
      <c r="C841" s="100" t="s">
        <v>2918</v>
      </c>
      <c r="D841" s="100" t="s">
        <v>909</v>
      </c>
      <c r="E841" s="101" t="s">
        <v>2919</v>
      </c>
      <c r="F841" s="102" t="s">
        <v>107</v>
      </c>
      <c r="G841" s="103" t="n">
        <v>7.0655737704918</v>
      </c>
      <c r="H841" s="103" t="s">
        <v>267</v>
      </c>
      <c r="I841" s="16" t="s">
        <v>19</v>
      </c>
      <c r="J841" s="16" t="n">
        <v>2012</v>
      </c>
      <c r="K841" s="23" t="n">
        <f aca="false">K840+1</f>
        <v>11</v>
      </c>
      <c r="L841" s="16" t="s">
        <v>2891</v>
      </c>
      <c r="M841" s="16" t="n">
        <v>1867</v>
      </c>
      <c r="N841" s="24" t="s">
        <v>2896</v>
      </c>
      <c r="O841" s="14" t="s">
        <v>2920</v>
      </c>
    </row>
    <row r="842" s="25" customFormat="true" ht="21.95" hidden="false" customHeight="true" outlineLevel="0" collapsed="false">
      <c r="A842" s="16" t="n">
        <f aca="false">IF(D842="","",$A841+1)</f>
        <v>841</v>
      </c>
      <c r="B842" s="104" t="n">
        <v>102122014</v>
      </c>
      <c r="C842" s="100" t="s">
        <v>2921</v>
      </c>
      <c r="D842" s="100" t="s">
        <v>129</v>
      </c>
      <c r="E842" s="101" t="s">
        <v>2922</v>
      </c>
      <c r="F842" s="102" t="s">
        <v>135</v>
      </c>
      <c r="G842" s="103" t="n">
        <v>5.95081967213115</v>
      </c>
      <c r="H842" s="103" t="s">
        <v>18</v>
      </c>
      <c r="I842" s="16" t="s">
        <v>19</v>
      </c>
      <c r="J842" s="16" t="n">
        <v>2012</v>
      </c>
      <c r="K842" s="23" t="n">
        <f aca="false">K841+1</f>
        <v>12</v>
      </c>
      <c r="L842" s="16" t="s">
        <v>2891</v>
      </c>
      <c r="M842" s="16" t="n">
        <v>1867</v>
      </c>
      <c r="N842" s="24" t="s">
        <v>2896</v>
      </c>
      <c r="O842" s="14" t="s">
        <v>2923</v>
      </c>
    </row>
    <row r="843" s="25" customFormat="true" ht="21.95" hidden="false" customHeight="true" outlineLevel="0" collapsed="false">
      <c r="A843" s="16" t="n">
        <f aca="false">IF(D843="","",$A842+1)</f>
        <v>842</v>
      </c>
      <c r="B843" s="104" t="n">
        <v>102122015</v>
      </c>
      <c r="C843" s="100" t="s">
        <v>2802</v>
      </c>
      <c r="D843" s="100" t="s">
        <v>31</v>
      </c>
      <c r="E843" s="101" t="s">
        <v>498</v>
      </c>
      <c r="F843" s="102" t="s">
        <v>350</v>
      </c>
      <c r="G843" s="103" t="n">
        <v>6.88524590163934</v>
      </c>
      <c r="H843" s="103" t="s">
        <v>40</v>
      </c>
      <c r="I843" s="16" t="s">
        <v>19</v>
      </c>
      <c r="J843" s="16" t="n">
        <v>2012</v>
      </c>
      <c r="K843" s="23" t="n">
        <f aca="false">K842+1</f>
        <v>13</v>
      </c>
      <c r="L843" s="16" t="s">
        <v>2891</v>
      </c>
      <c r="M843" s="16" t="n">
        <v>1867</v>
      </c>
      <c r="N843" s="24" t="s">
        <v>2896</v>
      </c>
      <c r="O843" s="14" t="s">
        <v>2924</v>
      </c>
    </row>
    <row r="844" s="25" customFormat="true" ht="21.95" hidden="false" customHeight="true" outlineLevel="0" collapsed="false">
      <c r="A844" s="16" t="n">
        <f aca="false">IF(D844="","",$A843+1)</f>
        <v>843</v>
      </c>
      <c r="B844" s="104" t="n">
        <v>102122018</v>
      </c>
      <c r="C844" s="100" t="s">
        <v>2925</v>
      </c>
      <c r="D844" s="100" t="s">
        <v>31</v>
      </c>
      <c r="E844" s="101" t="s">
        <v>2926</v>
      </c>
      <c r="F844" s="102" t="s">
        <v>2927</v>
      </c>
      <c r="G844" s="103" t="n">
        <v>6.36065573770492</v>
      </c>
      <c r="H844" s="103" t="s">
        <v>40</v>
      </c>
      <c r="I844" s="16" t="s">
        <v>19</v>
      </c>
      <c r="J844" s="16" t="n">
        <v>2012</v>
      </c>
      <c r="K844" s="23" t="n">
        <f aca="false">K843+1</f>
        <v>14</v>
      </c>
      <c r="L844" s="16" t="s">
        <v>2891</v>
      </c>
      <c r="M844" s="16" t="n">
        <v>1867</v>
      </c>
      <c r="N844" s="24" t="s">
        <v>2896</v>
      </c>
      <c r="O844" s="14" t="s">
        <v>2928</v>
      </c>
    </row>
    <row r="845" s="25" customFormat="true" ht="21.95" hidden="false" customHeight="true" outlineLevel="0" collapsed="false">
      <c r="A845" s="16" t="n">
        <f aca="false">IF(D845="","",$A844+1)</f>
        <v>844</v>
      </c>
      <c r="B845" s="104" t="n">
        <v>102122019</v>
      </c>
      <c r="C845" s="100" t="s">
        <v>2929</v>
      </c>
      <c r="D845" s="100" t="s">
        <v>153</v>
      </c>
      <c r="E845" s="101" t="s">
        <v>501</v>
      </c>
      <c r="F845" s="102" t="s">
        <v>33</v>
      </c>
      <c r="G845" s="103" t="n">
        <v>5.83606557377049</v>
      </c>
      <c r="H845" s="103" t="s">
        <v>18</v>
      </c>
      <c r="I845" s="16" t="s">
        <v>19</v>
      </c>
      <c r="J845" s="16" t="n">
        <v>2012</v>
      </c>
      <c r="K845" s="23" t="n">
        <f aca="false">K844+1</f>
        <v>15</v>
      </c>
      <c r="L845" s="16" t="s">
        <v>2891</v>
      </c>
      <c r="M845" s="16" t="n">
        <v>1867</v>
      </c>
      <c r="N845" s="24" t="s">
        <v>2896</v>
      </c>
      <c r="O845" s="14" t="s">
        <v>2930</v>
      </c>
    </row>
    <row r="846" s="25" customFormat="true" ht="21.95" hidden="false" customHeight="true" outlineLevel="0" collapsed="false">
      <c r="A846" s="16" t="n">
        <f aca="false">IF(D846="","",$A845+1)</f>
        <v>845</v>
      </c>
      <c r="B846" s="104" t="n">
        <v>102122020</v>
      </c>
      <c r="C846" s="100" t="s">
        <v>288</v>
      </c>
      <c r="D846" s="100" t="s">
        <v>187</v>
      </c>
      <c r="E846" s="101" t="s">
        <v>2931</v>
      </c>
      <c r="F846" s="102" t="s">
        <v>47</v>
      </c>
      <c r="G846" s="103" t="n">
        <v>5.83606557377049</v>
      </c>
      <c r="H846" s="103" t="s">
        <v>18</v>
      </c>
      <c r="I846" s="16" t="s">
        <v>19</v>
      </c>
      <c r="J846" s="16" t="n">
        <v>2012</v>
      </c>
      <c r="K846" s="23" t="n">
        <f aca="false">K845+1</f>
        <v>16</v>
      </c>
      <c r="L846" s="16" t="s">
        <v>2891</v>
      </c>
      <c r="M846" s="16" t="n">
        <v>1867</v>
      </c>
      <c r="N846" s="24" t="s">
        <v>2896</v>
      </c>
      <c r="O846" s="14" t="s">
        <v>2932</v>
      </c>
    </row>
    <row r="847" s="25" customFormat="true" ht="21.95" hidden="false" customHeight="true" outlineLevel="0" collapsed="false">
      <c r="A847" s="16" t="n">
        <f aca="false">IF(D847="","",$A846+1)</f>
        <v>846</v>
      </c>
      <c r="B847" s="104" t="n">
        <v>102122021</v>
      </c>
      <c r="C847" s="100" t="s">
        <v>208</v>
      </c>
      <c r="D847" s="100" t="s">
        <v>37</v>
      </c>
      <c r="E847" s="101" t="s">
        <v>767</v>
      </c>
      <c r="F847" s="102" t="s">
        <v>107</v>
      </c>
      <c r="G847" s="103" t="n">
        <v>6.72131147540984</v>
      </c>
      <c r="H847" s="103" t="s">
        <v>40</v>
      </c>
      <c r="I847" s="16" t="s">
        <v>19</v>
      </c>
      <c r="J847" s="16" t="n">
        <v>2012</v>
      </c>
      <c r="K847" s="23" t="n">
        <f aca="false">K846+1</f>
        <v>17</v>
      </c>
      <c r="L847" s="16" t="s">
        <v>2891</v>
      </c>
      <c r="M847" s="16" t="n">
        <v>1867</v>
      </c>
      <c r="N847" s="24" t="s">
        <v>2896</v>
      </c>
      <c r="O847" s="14" t="s">
        <v>2933</v>
      </c>
    </row>
    <row r="848" s="25" customFormat="true" ht="21.95" hidden="false" customHeight="true" outlineLevel="0" collapsed="false">
      <c r="A848" s="16" t="n">
        <f aca="false">IF(D848="","",$A847+1)</f>
        <v>847</v>
      </c>
      <c r="B848" s="104" t="n">
        <v>102122022</v>
      </c>
      <c r="C848" s="100" t="s">
        <v>2934</v>
      </c>
      <c r="D848" s="100" t="s">
        <v>37</v>
      </c>
      <c r="E848" s="101" t="s">
        <v>2935</v>
      </c>
      <c r="F848" s="102" t="s">
        <v>714</v>
      </c>
      <c r="G848" s="103" t="n">
        <v>6.86885245901639</v>
      </c>
      <c r="H848" s="103" t="s">
        <v>40</v>
      </c>
      <c r="I848" s="16" t="s">
        <v>19</v>
      </c>
      <c r="J848" s="16" t="n">
        <v>2012</v>
      </c>
      <c r="K848" s="23" t="n">
        <f aca="false">K847+1</f>
        <v>18</v>
      </c>
      <c r="L848" s="16" t="s">
        <v>2891</v>
      </c>
      <c r="M848" s="16" t="n">
        <v>1867</v>
      </c>
      <c r="N848" s="24" t="s">
        <v>2896</v>
      </c>
      <c r="O848" s="14" t="s">
        <v>2936</v>
      </c>
    </row>
    <row r="849" s="25" customFormat="true" ht="21.95" hidden="false" customHeight="true" outlineLevel="0" collapsed="false">
      <c r="A849" s="16" t="n">
        <f aca="false">IF(D849="","",$A848+1)</f>
        <v>848</v>
      </c>
      <c r="B849" s="104" t="n">
        <v>102122023</v>
      </c>
      <c r="C849" s="100" t="s">
        <v>2937</v>
      </c>
      <c r="D849" s="100" t="s">
        <v>259</v>
      </c>
      <c r="E849" s="101" t="s">
        <v>2938</v>
      </c>
      <c r="F849" s="102" t="s">
        <v>58</v>
      </c>
      <c r="G849" s="103" t="n">
        <v>6.36065573770492</v>
      </c>
      <c r="H849" s="103" t="s">
        <v>40</v>
      </c>
      <c r="I849" s="16" t="s">
        <v>19</v>
      </c>
      <c r="J849" s="16" t="n">
        <v>2012</v>
      </c>
      <c r="K849" s="23" t="n">
        <f aca="false">K848+1</f>
        <v>19</v>
      </c>
      <c r="L849" s="16" t="s">
        <v>2891</v>
      </c>
      <c r="M849" s="16" t="n">
        <v>1867</v>
      </c>
      <c r="N849" s="24" t="s">
        <v>2896</v>
      </c>
      <c r="O849" s="14" t="s">
        <v>2939</v>
      </c>
    </row>
    <row r="850" s="25" customFormat="true" ht="21.95" hidden="false" customHeight="true" outlineLevel="0" collapsed="false">
      <c r="A850" s="16" t="n">
        <f aca="false">IF(D850="","",$A849+1)</f>
        <v>849</v>
      </c>
      <c r="B850" s="104" t="n">
        <v>102122024</v>
      </c>
      <c r="C850" s="100" t="s">
        <v>2940</v>
      </c>
      <c r="D850" s="100" t="s">
        <v>607</v>
      </c>
      <c r="E850" s="101" t="s">
        <v>1247</v>
      </c>
      <c r="F850" s="102" t="s">
        <v>201</v>
      </c>
      <c r="G850" s="103" t="n">
        <v>6.55737704918033</v>
      </c>
      <c r="H850" s="103" t="s">
        <v>40</v>
      </c>
      <c r="I850" s="16" t="s">
        <v>19</v>
      </c>
      <c r="J850" s="16" t="n">
        <v>2012</v>
      </c>
      <c r="K850" s="23" t="n">
        <f aca="false">K849+1</f>
        <v>20</v>
      </c>
      <c r="L850" s="16" t="s">
        <v>2891</v>
      </c>
      <c r="M850" s="16" t="n">
        <v>1867</v>
      </c>
      <c r="N850" s="24" t="s">
        <v>2896</v>
      </c>
      <c r="O850" s="14" t="s">
        <v>2941</v>
      </c>
    </row>
    <row r="851" s="25" customFormat="true" ht="21.95" hidden="false" customHeight="true" outlineLevel="0" collapsed="false">
      <c r="A851" s="16" t="n">
        <f aca="false">IF(D851="","",$A850+1)</f>
        <v>850</v>
      </c>
      <c r="B851" s="104" t="n">
        <v>102122025</v>
      </c>
      <c r="C851" s="100" t="s">
        <v>2620</v>
      </c>
      <c r="D851" s="100" t="s">
        <v>2942</v>
      </c>
      <c r="E851" s="101" t="s">
        <v>2943</v>
      </c>
      <c r="F851" s="102" t="s">
        <v>179</v>
      </c>
      <c r="G851" s="103" t="n">
        <v>6.62295081967213</v>
      </c>
      <c r="H851" s="103" t="s">
        <v>40</v>
      </c>
      <c r="I851" s="16" t="s">
        <v>19</v>
      </c>
      <c r="J851" s="16" t="n">
        <v>2012</v>
      </c>
      <c r="K851" s="23" t="n">
        <f aca="false">K850+1</f>
        <v>21</v>
      </c>
      <c r="L851" s="16" t="s">
        <v>2891</v>
      </c>
      <c r="M851" s="16" t="n">
        <v>1867</v>
      </c>
      <c r="N851" s="24" t="s">
        <v>2896</v>
      </c>
      <c r="O851" s="14" t="s">
        <v>2944</v>
      </c>
    </row>
    <row r="852" s="25" customFormat="true" ht="21.95" hidden="false" customHeight="true" outlineLevel="0" collapsed="false">
      <c r="A852" s="16" t="n">
        <f aca="false">IF(D852="","",$A851+1)</f>
        <v>851</v>
      </c>
      <c r="B852" s="104" t="n">
        <v>102122026</v>
      </c>
      <c r="C852" s="100" t="s">
        <v>2410</v>
      </c>
      <c r="D852" s="100" t="s">
        <v>712</v>
      </c>
      <c r="E852" s="101" t="s">
        <v>2945</v>
      </c>
      <c r="F852" s="102" t="s">
        <v>179</v>
      </c>
      <c r="G852" s="103" t="n">
        <v>6.68852459016394</v>
      </c>
      <c r="H852" s="103" t="s">
        <v>40</v>
      </c>
      <c r="I852" s="16" t="s">
        <v>19</v>
      </c>
      <c r="J852" s="16" t="n">
        <v>2012</v>
      </c>
      <c r="K852" s="23" t="n">
        <f aca="false">K851+1</f>
        <v>22</v>
      </c>
      <c r="L852" s="16" t="s">
        <v>2891</v>
      </c>
      <c r="M852" s="16" t="n">
        <v>1867</v>
      </c>
      <c r="N852" s="24" t="s">
        <v>2896</v>
      </c>
      <c r="O852" s="14" t="s">
        <v>2946</v>
      </c>
    </row>
    <row r="853" s="25" customFormat="true" ht="21.95" hidden="false" customHeight="true" outlineLevel="0" collapsed="false">
      <c r="A853" s="16" t="n">
        <f aca="false">IF(D853="","",$A852+1)</f>
        <v>852</v>
      </c>
      <c r="B853" s="104" t="n">
        <v>102122027</v>
      </c>
      <c r="C853" s="100" t="s">
        <v>2947</v>
      </c>
      <c r="D853" s="100" t="s">
        <v>264</v>
      </c>
      <c r="E853" s="101" t="s">
        <v>2948</v>
      </c>
      <c r="F853" s="102" t="s">
        <v>107</v>
      </c>
      <c r="G853" s="103" t="n">
        <v>6.42622950819672</v>
      </c>
      <c r="H853" s="103" t="s">
        <v>40</v>
      </c>
      <c r="I853" s="16" t="s">
        <v>19</v>
      </c>
      <c r="J853" s="16" t="n">
        <v>2012</v>
      </c>
      <c r="K853" s="23" t="n">
        <f aca="false">K852+1</f>
        <v>23</v>
      </c>
      <c r="L853" s="16" t="s">
        <v>2891</v>
      </c>
      <c r="M853" s="16" t="n">
        <v>1867</v>
      </c>
      <c r="N853" s="24" t="s">
        <v>2896</v>
      </c>
      <c r="O853" s="14" t="s">
        <v>2949</v>
      </c>
    </row>
    <row r="854" s="25" customFormat="true" ht="21.95" hidden="false" customHeight="true" outlineLevel="0" collapsed="false">
      <c r="A854" s="16" t="n">
        <f aca="false">IF(D854="","",$A853+1)</f>
        <v>853</v>
      </c>
      <c r="B854" s="104" t="n">
        <v>102122028</v>
      </c>
      <c r="C854" s="100" t="s">
        <v>2950</v>
      </c>
      <c r="D854" s="100" t="s">
        <v>278</v>
      </c>
      <c r="E854" s="101" t="s">
        <v>2951</v>
      </c>
      <c r="F854" s="102" t="s">
        <v>189</v>
      </c>
      <c r="G854" s="103" t="n">
        <v>6.80327868852459</v>
      </c>
      <c r="H854" s="103" t="s">
        <v>40</v>
      </c>
      <c r="I854" s="16" t="s">
        <v>19</v>
      </c>
      <c r="J854" s="16" t="n">
        <v>2012</v>
      </c>
      <c r="K854" s="23" t="n">
        <f aca="false">K853+1</f>
        <v>24</v>
      </c>
      <c r="L854" s="16" t="s">
        <v>2891</v>
      </c>
      <c r="M854" s="16" t="n">
        <v>1867</v>
      </c>
      <c r="N854" s="24" t="s">
        <v>2896</v>
      </c>
      <c r="O854" s="14" t="s">
        <v>2952</v>
      </c>
    </row>
    <row r="855" s="25" customFormat="true" ht="21.95" hidden="false" customHeight="true" outlineLevel="0" collapsed="false">
      <c r="A855" s="16" t="n">
        <f aca="false">IF(D855="","",$A854+1)</f>
        <v>854</v>
      </c>
      <c r="B855" s="104" t="n">
        <v>102122029</v>
      </c>
      <c r="C855" s="100" t="s">
        <v>2953</v>
      </c>
      <c r="D855" s="100" t="s">
        <v>2954</v>
      </c>
      <c r="E855" s="101" t="s">
        <v>2955</v>
      </c>
      <c r="F855" s="102" t="s">
        <v>593</v>
      </c>
      <c r="G855" s="103" t="n">
        <v>6.9672131147541</v>
      </c>
      <c r="H855" s="103" t="s">
        <v>40</v>
      </c>
      <c r="I855" s="16" t="s">
        <v>19</v>
      </c>
      <c r="J855" s="16" t="n">
        <v>2012</v>
      </c>
      <c r="K855" s="23" t="n">
        <f aca="false">K854+1</f>
        <v>25</v>
      </c>
      <c r="L855" s="16" t="s">
        <v>2891</v>
      </c>
      <c r="M855" s="16" t="n">
        <v>1867</v>
      </c>
      <c r="N855" s="24" t="s">
        <v>2896</v>
      </c>
      <c r="O855" s="14" t="s">
        <v>2956</v>
      </c>
    </row>
    <row r="856" s="25" customFormat="true" ht="21.95" hidden="false" customHeight="true" outlineLevel="0" collapsed="false">
      <c r="A856" s="16" t="n">
        <f aca="false">IF(D856="","",$A855+1)</f>
        <v>855</v>
      </c>
      <c r="B856" s="104" t="n">
        <v>102122032</v>
      </c>
      <c r="C856" s="100" t="s">
        <v>2957</v>
      </c>
      <c r="D856" s="100" t="s">
        <v>2958</v>
      </c>
      <c r="E856" s="101" t="s">
        <v>2959</v>
      </c>
      <c r="F856" s="102" t="s">
        <v>236</v>
      </c>
      <c r="G856" s="103" t="n">
        <v>6.80327868852459</v>
      </c>
      <c r="H856" s="103" t="s">
        <v>40</v>
      </c>
      <c r="I856" s="16" t="s">
        <v>19</v>
      </c>
      <c r="J856" s="16" t="n">
        <v>2012</v>
      </c>
      <c r="K856" s="23" t="n">
        <f aca="false">K855+1</f>
        <v>26</v>
      </c>
      <c r="L856" s="16" t="s">
        <v>2891</v>
      </c>
      <c r="M856" s="16" t="n">
        <v>1867</v>
      </c>
      <c r="N856" s="24" t="s">
        <v>2896</v>
      </c>
      <c r="O856" s="14" t="s">
        <v>2960</v>
      </c>
    </row>
    <row r="857" s="25" customFormat="true" ht="21.95" hidden="false" customHeight="true" outlineLevel="0" collapsed="false">
      <c r="A857" s="16" t="n">
        <f aca="false">IF(D857="","",$A856+1)</f>
        <v>856</v>
      </c>
      <c r="B857" s="104" t="n">
        <v>102122033</v>
      </c>
      <c r="C857" s="100" t="s">
        <v>2961</v>
      </c>
      <c r="D857" s="100" t="s">
        <v>2297</v>
      </c>
      <c r="E857" s="101" t="s">
        <v>2962</v>
      </c>
      <c r="F857" s="102" t="s">
        <v>26</v>
      </c>
      <c r="G857" s="103" t="n">
        <v>6.40983606557377</v>
      </c>
      <c r="H857" s="103" t="s">
        <v>40</v>
      </c>
      <c r="I857" s="16" t="s">
        <v>19</v>
      </c>
      <c r="J857" s="16" t="n">
        <v>2012</v>
      </c>
      <c r="K857" s="23" t="n">
        <f aca="false">K856+1</f>
        <v>27</v>
      </c>
      <c r="L857" s="16" t="s">
        <v>2891</v>
      </c>
      <c r="M857" s="16" t="n">
        <v>1867</v>
      </c>
      <c r="N857" s="24" t="s">
        <v>2896</v>
      </c>
      <c r="O857" s="14" t="s">
        <v>2963</v>
      </c>
    </row>
    <row r="858" s="25" customFormat="true" ht="21.95" hidden="false" customHeight="true" outlineLevel="0" collapsed="false">
      <c r="A858" s="16" t="n">
        <f aca="false">IF(D858="","",$A857+1)</f>
        <v>857</v>
      </c>
      <c r="B858" s="104" t="n">
        <v>102122034</v>
      </c>
      <c r="C858" s="100" t="s">
        <v>545</v>
      </c>
      <c r="D858" s="100" t="s">
        <v>2297</v>
      </c>
      <c r="E858" s="101" t="s">
        <v>2964</v>
      </c>
      <c r="F858" s="102" t="s">
        <v>266</v>
      </c>
      <c r="G858" s="103" t="n">
        <v>7.9016393442623</v>
      </c>
      <c r="H858" s="103" t="s">
        <v>267</v>
      </c>
      <c r="I858" s="16" t="s">
        <v>19</v>
      </c>
      <c r="J858" s="16" t="n">
        <v>2012</v>
      </c>
      <c r="K858" s="23" t="n">
        <f aca="false">K857+1</f>
        <v>28</v>
      </c>
      <c r="L858" s="16" t="s">
        <v>2891</v>
      </c>
      <c r="M858" s="16" t="n">
        <v>1867</v>
      </c>
      <c r="N858" s="24" t="s">
        <v>2896</v>
      </c>
      <c r="O858" s="14" t="s">
        <v>2965</v>
      </c>
    </row>
    <row r="859" s="25" customFormat="true" ht="21.95" hidden="false" customHeight="true" outlineLevel="0" collapsed="false">
      <c r="A859" s="16" t="n">
        <f aca="false">IF(D859="","",$A858+1)</f>
        <v>858</v>
      </c>
      <c r="B859" s="104" t="n">
        <v>102122035</v>
      </c>
      <c r="C859" s="100" t="s">
        <v>1993</v>
      </c>
      <c r="D859" s="100" t="s">
        <v>2675</v>
      </c>
      <c r="E859" s="101" t="s">
        <v>1247</v>
      </c>
      <c r="F859" s="102" t="s">
        <v>149</v>
      </c>
      <c r="G859" s="103" t="n">
        <v>6.81967213114754</v>
      </c>
      <c r="H859" s="103" t="s">
        <v>40</v>
      </c>
      <c r="I859" s="16" t="s">
        <v>19</v>
      </c>
      <c r="J859" s="16" t="n">
        <v>2012</v>
      </c>
      <c r="K859" s="23" t="n">
        <f aca="false">K858+1</f>
        <v>29</v>
      </c>
      <c r="L859" s="16" t="s">
        <v>2891</v>
      </c>
      <c r="M859" s="16" t="n">
        <v>1867</v>
      </c>
      <c r="N859" s="24" t="s">
        <v>2896</v>
      </c>
      <c r="O859" s="14" t="s">
        <v>2966</v>
      </c>
    </row>
    <row r="860" s="25" customFormat="true" ht="21.95" hidden="false" customHeight="true" outlineLevel="0" collapsed="false">
      <c r="A860" s="16" t="n">
        <f aca="false">IF(D860="","",$A859+1)</f>
        <v>859</v>
      </c>
      <c r="B860" s="104" t="n">
        <v>102122037</v>
      </c>
      <c r="C860" s="100" t="s">
        <v>2967</v>
      </c>
      <c r="D860" s="100" t="s">
        <v>282</v>
      </c>
      <c r="E860" s="101" t="s">
        <v>1493</v>
      </c>
      <c r="F860" s="102" t="s">
        <v>236</v>
      </c>
      <c r="G860" s="103" t="n">
        <v>6.45901639344262</v>
      </c>
      <c r="H860" s="103" t="s">
        <v>40</v>
      </c>
      <c r="I860" s="16" t="s">
        <v>19</v>
      </c>
      <c r="J860" s="16" t="n">
        <v>2012</v>
      </c>
      <c r="K860" s="23" t="n">
        <f aca="false">K859+1</f>
        <v>30</v>
      </c>
      <c r="L860" s="16" t="s">
        <v>2891</v>
      </c>
      <c r="M860" s="16" t="n">
        <v>1867</v>
      </c>
      <c r="N860" s="24" t="s">
        <v>2896</v>
      </c>
      <c r="O860" s="14" t="s">
        <v>2968</v>
      </c>
    </row>
    <row r="861" s="25" customFormat="true" ht="21.95" hidden="false" customHeight="true" outlineLevel="0" collapsed="false">
      <c r="A861" s="16" t="n">
        <f aca="false">IF(D861="","",$A860+1)</f>
        <v>860</v>
      </c>
      <c r="B861" s="104" t="n">
        <v>102122038</v>
      </c>
      <c r="C861" s="100" t="s">
        <v>30</v>
      </c>
      <c r="D861" s="100" t="s">
        <v>2969</v>
      </c>
      <c r="E861" s="101" t="s">
        <v>2970</v>
      </c>
      <c r="F861" s="102" t="s">
        <v>206</v>
      </c>
      <c r="G861" s="103" t="n">
        <v>7.09836065573771</v>
      </c>
      <c r="H861" s="103" t="s">
        <v>267</v>
      </c>
      <c r="I861" s="16" t="s">
        <v>19</v>
      </c>
      <c r="J861" s="16" t="n">
        <v>2012</v>
      </c>
      <c r="K861" s="23" t="n">
        <f aca="false">K860+1</f>
        <v>31</v>
      </c>
      <c r="L861" s="16" t="s">
        <v>2891</v>
      </c>
      <c r="M861" s="16" t="n">
        <v>1867</v>
      </c>
      <c r="N861" s="24" t="s">
        <v>2896</v>
      </c>
      <c r="O861" s="14" t="s">
        <v>2971</v>
      </c>
    </row>
    <row r="862" s="25" customFormat="true" ht="21.95" hidden="false" customHeight="true" outlineLevel="0" collapsed="false">
      <c r="A862" s="16" t="n">
        <f aca="false">IF(D862="","",$A861+1)</f>
        <v>861</v>
      </c>
      <c r="B862" s="104" t="n">
        <v>102122039</v>
      </c>
      <c r="C862" s="100" t="s">
        <v>2972</v>
      </c>
      <c r="D862" s="100" t="s">
        <v>2973</v>
      </c>
      <c r="E862" s="101" t="s">
        <v>2974</v>
      </c>
      <c r="F862" s="102" t="s">
        <v>47</v>
      </c>
      <c r="G862" s="103" t="n">
        <v>6.32786885245902</v>
      </c>
      <c r="H862" s="103" t="s">
        <v>40</v>
      </c>
      <c r="I862" s="16" t="s">
        <v>19</v>
      </c>
      <c r="J862" s="16" t="n">
        <v>2012</v>
      </c>
      <c r="K862" s="23" t="n">
        <f aca="false">K861+1</f>
        <v>32</v>
      </c>
      <c r="L862" s="16" t="s">
        <v>2891</v>
      </c>
      <c r="M862" s="16" t="n">
        <v>1867</v>
      </c>
      <c r="N862" s="24" t="s">
        <v>2896</v>
      </c>
      <c r="O862" s="14" t="s">
        <v>2975</v>
      </c>
    </row>
    <row r="863" s="25" customFormat="true" ht="21.95" hidden="false" customHeight="true" outlineLevel="0" collapsed="false">
      <c r="A863" s="16" t="n">
        <f aca="false">IF(D863="","",$A862+1)</f>
        <v>862</v>
      </c>
      <c r="B863" s="104" t="n">
        <v>102122040</v>
      </c>
      <c r="C863" s="100" t="s">
        <v>2100</v>
      </c>
      <c r="D863" s="100" t="s">
        <v>518</v>
      </c>
      <c r="E863" s="101" t="s">
        <v>2976</v>
      </c>
      <c r="F863" s="102" t="s">
        <v>206</v>
      </c>
      <c r="G863" s="103" t="n">
        <v>7.44262295081967</v>
      </c>
      <c r="H863" s="103" t="s">
        <v>267</v>
      </c>
      <c r="I863" s="16" t="s">
        <v>19</v>
      </c>
      <c r="J863" s="16" t="n">
        <v>2012</v>
      </c>
      <c r="K863" s="23" t="n">
        <f aca="false">K862+1</f>
        <v>33</v>
      </c>
      <c r="L863" s="16" t="s">
        <v>2891</v>
      </c>
      <c r="M863" s="16" t="n">
        <v>1867</v>
      </c>
      <c r="N863" s="24" t="s">
        <v>2896</v>
      </c>
      <c r="O863" s="14" t="s">
        <v>2977</v>
      </c>
    </row>
    <row r="864" s="25" customFormat="true" ht="21.95" hidden="false" customHeight="true" outlineLevel="0" collapsed="false">
      <c r="A864" s="16" t="n">
        <f aca="false">IF(D864="","",$A863+1)</f>
        <v>863</v>
      </c>
      <c r="B864" s="104" t="n">
        <v>102122041</v>
      </c>
      <c r="C864" s="100" t="s">
        <v>2978</v>
      </c>
      <c r="D864" s="100" t="s">
        <v>523</v>
      </c>
      <c r="E864" s="101" t="s">
        <v>2241</v>
      </c>
      <c r="F864" s="102" t="s">
        <v>1841</v>
      </c>
      <c r="G864" s="103" t="n">
        <v>6.39344262295082</v>
      </c>
      <c r="H864" s="103" t="s">
        <v>40</v>
      </c>
      <c r="I864" s="16" t="s">
        <v>19</v>
      </c>
      <c r="J864" s="16" t="n">
        <v>2012</v>
      </c>
      <c r="K864" s="23" t="n">
        <f aca="false">K863+1</f>
        <v>34</v>
      </c>
      <c r="L864" s="16" t="s">
        <v>2891</v>
      </c>
      <c r="M864" s="16" t="n">
        <v>1867</v>
      </c>
      <c r="N864" s="24" t="s">
        <v>2896</v>
      </c>
      <c r="O864" s="14" t="s">
        <v>2979</v>
      </c>
    </row>
    <row r="865" s="25" customFormat="true" ht="21.95" hidden="false" customHeight="true" outlineLevel="0" collapsed="false">
      <c r="A865" s="16" t="n">
        <f aca="false">IF(D865="","",$A864+1)</f>
        <v>864</v>
      </c>
      <c r="B865" s="104" t="n">
        <v>102122043</v>
      </c>
      <c r="C865" s="100" t="s">
        <v>2980</v>
      </c>
      <c r="D865" s="100" t="s">
        <v>94</v>
      </c>
      <c r="E865" s="101" t="s">
        <v>2981</v>
      </c>
      <c r="F865" s="102" t="s">
        <v>47</v>
      </c>
      <c r="G865" s="103" t="n">
        <v>6.80327868852459</v>
      </c>
      <c r="H865" s="103" t="s">
        <v>40</v>
      </c>
      <c r="I865" s="16" t="s">
        <v>19</v>
      </c>
      <c r="J865" s="16" t="n">
        <v>2012</v>
      </c>
      <c r="K865" s="23" t="n">
        <f aca="false">K864+1</f>
        <v>35</v>
      </c>
      <c r="L865" s="16" t="s">
        <v>2891</v>
      </c>
      <c r="M865" s="16" t="n">
        <v>1867</v>
      </c>
      <c r="N865" s="24" t="s">
        <v>2896</v>
      </c>
      <c r="O865" s="14" t="s">
        <v>2982</v>
      </c>
    </row>
    <row r="866" s="25" customFormat="true" ht="21.95" hidden="false" customHeight="true" outlineLevel="0" collapsed="false">
      <c r="A866" s="16" t="n">
        <f aca="false">IF(D866="","",$A865+1)</f>
        <v>865</v>
      </c>
      <c r="B866" s="104" t="n">
        <v>102122045</v>
      </c>
      <c r="C866" s="100" t="s">
        <v>1999</v>
      </c>
      <c r="D866" s="100" t="s">
        <v>94</v>
      </c>
      <c r="E866" s="101" t="s">
        <v>2983</v>
      </c>
      <c r="F866" s="102" t="s">
        <v>888</v>
      </c>
      <c r="G866" s="103" t="n">
        <v>6.95081967213115</v>
      </c>
      <c r="H866" s="103" t="s">
        <v>40</v>
      </c>
      <c r="I866" s="16" t="s">
        <v>19</v>
      </c>
      <c r="J866" s="16" t="n">
        <v>2012</v>
      </c>
      <c r="K866" s="23" t="n">
        <f aca="false">K865+1</f>
        <v>36</v>
      </c>
      <c r="L866" s="16" t="s">
        <v>2891</v>
      </c>
      <c r="M866" s="16" t="n">
        <v>1867</v>
      </c>
      <c r="N866" s="24" t="s">
        <v>2896</v>
      </c>
      <c r="O866" s="14" t="s">
        <v>2984</v>
      </c>
    </row>
    <row r="867" s="25" customFormat="true" ht="21.95" hidden="false" customHeight="true" outlineLevel="0" collapsed="false">
      <c r="A867" s="16" t="n">
        <f aca="false">IF(D867="","",$A866+1)</f>
        <v>866</v>
      </c>
      <c r="B867" s="104" t="n">
        <v>102122046</v>
      </c>
      <c r="C867" s="100" t="s">
        <v>2985</v>
      </c>
      <c r="D867" s="100" t="s">
        <v>426</v>
      </c>
      <c r="E867" s="101" t="s">
        <v>2986</v>
      </c>
      <c r="F867" s="102" t="s">
        <v>26</v>
      </c>
      <c r="G867" s="103" t="n">
        <v>7.26229508196721</v>
      </c>
      <c r="H867" s="103" t="s">
        <v>267</v>
      </c>
      <c r="I867" s="16" t="s">
        <v>19</v>
      </c>
      <c r="J867" s="16" t="n">
        <v>2012</v>
      </c>
      <c r="K867" s="23" t="n">
        <f aca="false">K866+1</f>
        <v>37</v>
      </c>
      <c r="L867" s="16" t="s">
        <v>2891</v>
      </c>
      <c r="M867" s="16" t="n">
        <v>1867</v>
      </c>
      <c r="N867" s="24" t="s">
        <v>2896</v>
      </c>
      <c r="O867" s="14" t="s">
        <v>2987</v>
      </c>
    </row>
    <row r="868" s="25" customFormat="true" ht="21.95" hidden="false" customHeight="true" outlineLevel="0" collapsed="false">
      <c r="A868" s="16" t="n">
        <f aca="false">IF(D868="","",$A867+1)</f>
        <v>867</v>
      </c>
      <c r="B868" s="104" t="n">
        <v>102122048</v>
      </c>
      <c r="C868" s="100" t="s">
        <v>2988</v>
      </c>
      <c r="D868" s="100" t="s">
        <v>763</v>
      </c>
      <c r="E868" s="101" t="s">
        <v>2989</v>
      </c>
      <c r="F868" s="102" t="s">
        <v>26</v>
      </c>
      <c r="G868" s="103" t="n">
        <v>6.73770491803279</v>
      </c>
      <c r="H868" s="103" t="s">
        <v>40</v>
      </c>
      <c r="I868" s="16" t="s">
        <v>19</v>
      </c>
      <c r="J868" s="16" t="n">
        <v>2012</v>
      </c>
      <c r="K868" s="23" t="n">
        <f aca="false">K867+1</f>
        <v>38</v>
      </c>
      <c r="L868" s="16" t="s">
        <v>2891</v>
      </c>
      <c r="M868" s="16" t="n">
        <v>1867</v>
      </c>
      <c r="N868" s="24" t="s">
        <v>2896</v>
      </c>
      <c r="O868" s="14" t="s">
        <v>2990</v>
      </c>
    </row>
    <row r="869" s="25" customFormat="true" ht="21.95" hidden="false" customHeight="true" outlineLevel="0" collapsed="false">
      <c r="A869" s="16" t="n">
        <f aca="false">IF(D869="","",$A868+1)</f>
        <v>868</v>
      </c>
      <c r="B869" s="104" t="n">
        <v>102122049</v>
      </c>
      <c r="C869" s="100" t="s">
        <v>288</v>
      </c>
      <c r="D869" s="100" t="s">
        <v>774</v>
      </c>
      <c r="E869" s="101" t="s">
        <v>1723</v>
      </c>
      <c r="F869" s="102" t="s">
        <v>179</v>
      </c>
      <c r="G869" s="103" t="n">
        <v>6.14754098360656</v>
      </c>
      <c r="H869" s="103" t="s">
        <v>40</v>
      </c>
      <c r="I869" s="16" t="s">
        <v>19</v>
      </c>
      <c r="J869" s="16" t="n">
        <v>2012</v>
      </c>
      <c r="K869" s="23" t="n">
        <f aca="false">K868+1</f>
        <v>39</v>
      </c>
      <c r="L869" s="16" t="s">
        <v>2891</v>
      </c>
      <c r="M869" s="16" t="n">
        <v>1867</v>
      </c>
      <c r="N869" s="24" t="s">
        <v>2896</v>
      </c>
      <c r="O869" s="14" t="s">
        <v>2991</v>
      </c>
    </row>
    <row r="870" s="25" customFormat="true" ht="21.95" hidden="false" customHeight="true" outlineLevel="0" collapsed="false">
      <c r="A870" s="16" t="n">
        <f aca="false">IF(D870="","",$A869+1)</f>
        <v>869</v>
      </c>
      <c r="B870" s="104" t="n">
        <v>102122050</v>
      </c>
      <c r="C870" s="100" t="s">
        <v>2992</v>
      </c>
      <c r="D870" s="100" t="s">
        <v>1111</v>
      </c>
      <c r="E870" s="101" t="s">
        <v>2993</v>
      </c>
      <c r="F870" s="102" t="s">
        <v>26</v>
      </c>
      <c r="G870" s="103" t="n">
        <v>6.47540983606557</v>
      </c>
      <c r="H870" s="103" t="s">
        <v>40</v>
      </c>
      <c r="I870" s="16" t="s">
        <v>19</v>
      </c>
      <c r="J870" s="16" t="n">
        <v>2012</v>
      </c>
      <c r="K870" s="23" t="n">
        <f aca="false">K869+1</f>
        <v>40</v>
      </c>
      <c r="L870" s="16" t="s">
        <v>2891</v>
      </c>
      <c r="M870" s="16" t="n">
        <v>1867</v>
      </c>
      <c r="N870" s="24" t="s">
        <v>2896</v>
      </c>
      <c r="O870" s="14" t="s">
        <v>2994</v>
      </c>
    </row>
    <row r="871" s="25" customFormat="true" ht="21.95" hidden="false" customHeight="true" outlineLevel="0" collapsed="false">
      <c r="A871" s="16" t="n">
        <f aca="false">IF(D871="","",$A870+1)</f>
        <v>870</v>
      </c>
      <c r="B871" s="104" t="n">
        <v>102122051</v>
      </c>
      <c r="C871" s="100" t="s">
        <v>381</v>
      </c>
      <c r="D871" s="100" t="s">
        <v>2995</v>
      </c>
      <c r="E871" s="101" t="s">
        <v>2996</v>
      </c>
      <c r="F871" s="102" t="s">
        <v>149</v>
      </c>
      <c r="G871" s="103" t="n">
        <v>6.40983606557377</v>
      </c>
      <c r="H871" s="103" t="s">
        <v>40</v>
      </c>
      <c r="I871" s="16" t="s">
        <v>19</v>
      </c>
      <c r="J871" s="16" t="n">
        <v>2012</v>
      </c>
      <c r="K871" s="23" t="n">
        <f aca="false">K870+1</f>
        <v>41</v>
      </c>
      <c r="L871" s="16" t="s">
        <v>2891</v>
      </c>
      <c r="M871" s="16" t="n">
        <v>1867</v>
      </c>
      <c r="N871" s="24" t="s">
        <v>2896</v>
      </c>
      <c r="O871" s="14" t="s">
        <v>2997</v>
      </c>
    </row>
    <row r="872" s="25" customFormat="true" ht="21.95" hidden="false" customHeight="true" outlineLevel="0" collapsed="false">
      <c r="A872" s="16" t="n">
        <f aca="false">IF(D872="","",$A871+1)</f>
        <v>871</v>
      </c>
      <c r="B872" s="104" t="n">
        <v>102122054</v>
      </c>
      <c r="C872" s="100" t="s">
        <v>2998</v>
      </c>
      <c r="D872" s="100" t="s">
        <v>2999</v>
      </c>
      <c r="E872" s="101" t="s">
        <v>3000</v>
      </c>
      <c r="F872" s="102" t="s">
        <v>120</v>
      </c>
      <c r="G872" s="103" t="n">
        <v>6.34426229508197</v>
      </c>
      <c r="H872" s="103" t="s">
        <v>40</v>
      </c>
      <c r="I872" s="16" t="s">
        <v>19</v>
      </c>
      <c r="J872" s="16" t="n">
        <v>2012</v>
      </c>
      <c r="K872" s="23" t="n">
        <f aca="false">K871+1</f>
        <v>42</v>
      </c>
      <c r="L872" s="16" t="s">
        <v>2891</v>
      </c>
      <c r="M872" s="16" t="n">
        <v>1867</v>
      </c>
      <c r="N872" s="24" t="s">
        <v>2896</v>
      </c>
      <c r="O872" s="14" t="s">
        <v>3001</v>
      </c>
    </row>
    <row r="873" s="25" customFormat="true" ht="21.95" hidden="false" customHeight="true" outlineLevel="0" collapsed="false">
      <c r="A873" s="16" t="n">
        <f aca="false">IF(D873="","",$A872+1)</f>
        <v>872</v>
      </c>
      <c r="B873" s="104" t="n">
        <v>102122055</v>
      </c>
      <c r="C873" s="100" t="s">
        <v>3002</v>
      </c>
      <c r="D873" s="100" t="s">
        <v>204</v>
      </c>
      <c r="E873" s="101" t="s">
        <v>3003</v>
      </c>
      <c r="F873" s="102" t="s">
        <v>26</v>
      </c>
      <c r="G873" s="103" t="n">
        <v>6.80327868852459</v>
      </c>
      <c r="H873" s="103" t="s">
        <v>40</v>
      </c>
      <c r="I873" s="16" t="s">
        <v>19</v>
      </c>
      <c r="J873" s="16" t="n">
        <v>2012</v>
      </c>
      <c r="K873" s="23" t="n">
        <f aca="false">K872+1</f>
        <v>43</v>
      </c>
      <c r="L873" s="16" t="s">
        <v>2891</v>
      </c>
      <c r="M873" s="16" t="n">
        <v>1867</v>
      </c>
      <c r="N873" s="24" t="s">
        <v>2896</v>
      </c>
      <c r="O873" s="14" t="s">
        <v>3004</v>
      </c>
    </row>
    <row r="874" s="25" customFormat="true" ht="21.95" hidden="false" customHeight="true" outlineLevel="0" collapsed="false">
      <c r="A874" s="16" t="n">
        <f aca="false">IF(D874="","",$A873+1)</f>
        <v>873</v>
      </c>
      <c r="B874" s="104" t="n">
        <v>102122056</v>
      </c>
      <c r="C874" s="100" t="s">
        <v>3005</v>
      </c>
      <c r="D874" s="100" t="s">
        <v>204</v>
      </c>
      <c r="E874" s="101" t="s">
        <v>3006</v>
      </c>
      <c r="F874" s="102" t="s">
        <v>206</v>
      </c>
      <c r="G874" s="103" t="n">
        <v>6.75409836065574</v>
      </c>
      <c r="H874" s="103" t="s">
        <v>40</v>
      </c>
      <c r="I874" s="16" t="s">
        <v>19</v>
      </c>
      <c r="J874" s="16" t="n">
        <v>2012</v>
      </c>
      <c r="K874" s="23" t="n">
        <f aca="false">K873+1</f>
        <v>44</v>
      </c>
      <c r="L874" s="16" t="s">
        <v>2891</v>
      </c>
      <c r="M874" s="16" t="n">
        <v>1867</v>
      </c>
      <c r="N874" s="24" t="s">
        <v>2896</v>
      </c>
      <c r="O874" s="14" t="s">
        <v>3007</v>
      </c>
    </row>
    <row r="875" s="25" customFormat="true" ht="21.95" hidden="false" customHeight="true" outlineLevel="0" collapsed="false">
      <c r="A875" s="16" t="n">
        <f aca="false">IF(D875="","",$A874+1)</f>
        <v>874</v>
      </c>
      <c r="B875" s="104" t="n">
        <v>102122057</v>
      </c>
      <c r="C875" s="100" t="s">
        <v>3008</v>
      </c>
      <c r="D875" s="100" t="s">
        <v>549</v>
      </c>
      <c r="E875" s="101" t="s">
        <v>3009</v>
      </c>
      <c r="F875" s="102" t="s">
        <v>26</v>
      </c>
      <c r="G875" s="103" t="n">
        <v>6.36065573770492</v>
      </c>
      <c r="H875" s="103" t="s">
        <v>40</v>
      </c>
      <c r="I875" s="16" t="s">
        <v>19</v>
      </c>
      <c r="J875" s="16" t="n">
        <v>2012</v>
      </c>
      <c r="K875" s="23" t="n">
        <f aca="false">K874+1</f>
        <v>45</v>
      </c>
      <c r="L875" s="16" t="s">
        <v>2891</v>
      </c>
      <c r="M875" s="16" t="n">
        <v>1867</v>
      </c>
      <c r="N875" s="24" t="s">
        <v>2896</v>
      </c>
      <c r="O875" s="14" t="s">
        <v>3010</v>
      </c>
    </row>
    <row r="876" s="25" customFormat="true" ht="21.95" hidden="false" customHeight="true" outlineLevel="0" collapsed="false">
      <c r="A876" s="16" t="n">
        <f aca="false">IF(D876="","",$A875+1)</f>
        <v>875</v>
      </c>
      <c r="B876" s="104" t="n">
        <v>102122058</v>
      </c>
      <c r="C876" s="100" t="s">
        <v>3011</v>
      </c>
      <c r="D876" s="100" t="s">
        <v>209</v>
      </c>
      <c r="E876" s="101" t="s">
        <v>3012</v>
      </c>
      <c r="F876" s="102" t="s">
        <v>26</v>
      </c>
      <c r="G876" s="103" t="n">
        <v>7.04918032786885</v>
      </c>
      <c r="H876" s="103" t="s">
        <v>267</v>
      </c>
      <c r="I876" s="16" t="s">
        <v>19</v>
      </c>
      <c r="J876" s="16" t="n">
        <v>2012</v>
      </c>
      <c r="K876" s="23" t="n">
        <f aca="false">K875+1</f>
        <v>46</v>
      </c>
      <c r="L876" s="16" t="s">
        <v>2891</v>
      </c>
      <c r="M876" s="16" t="n">
        <v>1867</v>
      </c>
      <c r="N876" s="24" t="s">
        <v>2896</v>
      </c>
      <c r="O876" s="14" t="s">
        <v>3013</v>
      </c>
    </row>
    <row r="877" s="25" customFormat="true" ht="21.95" hidden="false" customHeight="true" outlineLevel="0" collapsed="false">
      <c r="A877" s="16" t="n">
        <f aca="false">IF(D877="","",$A876+1)</f>
        <v>876</v>
      </c>
      <c r="B877" s="104" t="n">
        <v>102122060</v>
      </c>
      <c r="C877" s="100" t="s">
        <v>3014</v>
      </c>
      <c r="D877" s="100" t="s">
        <v>159</v>
      </c>
      <c r="E877" s="101" t="s">
        <v>3015</v>
      </c>
      <c r="F877" s="102" t="s">
        <v>26</v>
      </c>
      <c r="G877" s="103" t="n">
        <v>7.16393442622951</v>
      </c>
      <c r="H877" s="103" t="s">
        <v>267</v>
      </c>
      <c r="I877" s="16" t="s">
        <v>19</v>
      </c>
      <c r="J877" s="16" t="n">
        <v>2012</v>
      </c>
      <c r="K877" s="23" t="n">
        <f aca="false">K876+1</f>
        <v>47</v>
      </c>
      <c r="L877" s="16" t="s">
        <v>2891</v>
      </c>
      <c r="M877" s="16" t="n">
        <v>1867</v>
      </c>
      <c r="N877" s="24" t="s">
        <v>2896</v>
      </c>
      <c r="O877" s="14" t="s">
        <v>3016</v>
      </c>
    </row>
    <row r="878" s="25" customFormat="true" ht="21.95" hidden="false" customHeight="true" outlineLevel="0" collapsed="false">
      <c r="A878" s="16" t="n">
        <f aca="false">IF(D878="","",$A877+1)</f>
        <v>877</v>
      </c>
      <c r="B878" s="104" t="n">
        <v>102122061</v>
      </c>
      <c r="C878" s="100" t="s">
        <v>770</v>
      </c>
      <c r="D878" s="100" t="s">
        <v>159</v>
      </c>
      <c r="E878" s="101" t="s">
        <v>498</v>
      </c>
      <c r="F878" s="102" t="s">
        <v>345</v>
      </c>
      <c r="G878" s="103" t="n">
        <v>6.14754098360656</v>
      </c>
      <c r="H878" s="103" t="s">
        <v>40</v>
      </c>
      <c r="I878" s="16" t="s">
        <v>19</v>
      </c>
      <c r="J878" s="16" t="n">
        <v>2012</v>
      </c>
      <c r="K878" s="23" t="n">
        <f aca="false">K877+1</f>
        <v>48</v>
      </c>
      <c r="L878" s="16" t="s">
        <v>2891</v>
      </c>
      <c r="M878" s="16" t="n">
        <v>1867</v>
      </c>
      <c r="N878" s="24" t="s">
        <v>2896</v>
      </c>
      <c r="O878" s="14" t="s">
        <v>3017</v>
      </c>
    </row>
    <row r="879" s="25" customFormat="true" ht="21.95" hidden="false" customHeight="true" outlineLevel="0" collapsed="false">
      <c r="A879" s="16" t="n">
        <f aca="false">IF(D879="","",$A878+1)</f>
        <v>878</v>
      </c>
      <c r="B879" s="104" t="n">
        <v>102122064</v>
      </c>
      <c r="C879" s="100" t="s">
        <v>3018</v>
      </c>
      <c r="D879" s="100" t="s">
        <v>2451</v>
      </c>
      <c r="E879" s="101" t="s">
        <v>3019</v>
      </c>
      <c r="F879" s="102" t="s">
        <v>149</v>
      </c>
      <c r="G879" s="103" t="n">
        <v>6.09836065573771</v>
      </c>
      <c r="H879" s="103" t="s">
        <v>40</v>
      </c>
      <c r="I879" s="16" t="s">
        <v>19</v>
      </c>
      <c r="J879" s="16" t="n">
        <v>2012</v>
      </c>
      <c r="K879" s="23" t="n">
        <f aca="false">K878+1</f>
        <v>49</v>
      </c>
      <c r="L879" s="16" t="s">
        <v>2891</v>
      </c>
      <c r="M879" s="16" t="n">
        <v>1867</v>
      </c>
      <c r="N879" s="24" t="s">
        <v>2896</v>
      </c>
      <c r="O879" s="14" t="s">
        <v>3020</v>
      </c>
    </row>
    <row r="880" s="25" customFormat="true" ht="21.95" hidden="false" customHeight="true" outlineLevel="0" collapsed="false">
      <c r="A880" s="16" t="n">
        <f aca="false">IF(D880="","",$A879+1)</f>
        <v>879</v>
      </c>
      <c r="B880" s="104" t="n">
        <v>102122065</v>
      </c>
      <c r="C880" s="100" t="s">
        <v>3021</v>
      </c>
      <c r="D880" s="100" t="s">
        <v>2607</v>
      </c>
      <c r="E880" s="101" t="s">
        <v>3022</v>
      </c>
      <c r="F880" s="102" t="s">
        <v>26</v>
      </c>
      <c r="G880" s="103" t="n">
        <v>6.54098360655738</v>
      </c>
      <c r="H880" s="103" t="s">
        <v>40</v>
      </c>
      <c r="I880" s="16" t="s">
        <v>19</v>
      </c>
      <c r="J880" s="16" t="n">
        <v>2012</v>
      </c>
      <c r="K880" s="23" t="n">
        <f aca="false">K879+1</f>
        <v>50</v>
      </c>
      <c r="L880" s="16" t="s">
        <v>2891</v>
      </c>
      <c r="M880" s="16" t="n">
        <v>1867</v>
      </c>
      <c r="N880" s="24" t="s">
        <v>2896</v>
      </c>
      <c r="O880" s="14" t="s">
        <v>3023</v>
      </c>
    </row>
    <row r="881" s="25" customFormat="true" ht="21.95" hidden="false" customHeight="true" outlineLevel="0" collapsed="false">
      <c r="A881" s="16" t="n">
        <f aca="false">IF(D881="","",$A880+1)</f>
        <v>880</v>
      </c>
      <c r="B881" s="104" t="n">
        <v>102122069</v>
      </c>
      <c r="C881" s="100" t="s">
        <v>288</v>
      </c>
      <c r="D881" s="100" t="s">
        <v>899</v>
      </c>
      <c r="E881" s="101" t="s">
        <v>3024</v>
      </c>
      <c r="F881" s="102" t="s">
        <v>266</v>
      </c>
      <c r="G881" s="103" t="n">
        <v>7.57377049180328</v>
      </c>
      <c r="H881" s="103" t="s">
        <v>267</v>
      </c>
      <c r="I881" s="16" t="s">
        <v>19</v>
      </c>
      <c r="J881" s="16" t="n">
        <v>2012</v>
      </c>
      <c r="K881" s="23" t="n">
        <f aca="false">K880+1</f>
        <v>51</v>
      </c>
      <c r="L881" s="16" t="s">
        <v>2891</v>
      </c>
      <c r="M881" s="16" t="n">
        <v>1867</v>
      </c>
      <c r="N881" s="24" t="s">
        <v>2896</v>
      </c>
      <c r="O881" s="14" t="s">
        <v>3025</v>
      </c>
    </row>
    <row r="882" s="25" customFormat="true" ht="21.95" hidden="false" customHeight="true" outlineLevel="0" collapsed="false">
      <c r="A882" s="16" t="n">
        <f aca="false">IF(D882="","",$A881+1)</f>
        <v>881</v>
      </c>
      <c r="B882" s="104" t="n">
        <v>102122073</v>
      </c>
      <c r="C882" s="100" t="s">
        <v>3026</v>
      </c>
      <c r="D882" s="100" t="s">
        <v>324</v>
      </c>
      <c r="E882" s="101" t="s">
        <v>3027</v>
      </c>
      <c r="F882" s="102" t="s">
        <v>80</v>
      </c>
      <c r="G882" s="103" t="n">
        <v>6.13114754098361</v>
      </c>
      <c r="H882" s="103" t="s">
        <v>40</v>
      </c>
      <c r="I882" s="16" t="s">
        <v>19</v>
      </c>
      <c r="J882" s="16" t="n">
        <v>2012</v>
      </c>
      <c r="K882" s="23" t="n">
        <f aca="false">K881+1</f>
        <v>52</v>
      </c>
      <c r="L882" s="16" t="s">
        <v>2891</v>
      </c>
      <c r="M882" s="16" t="n">
        <v>1867</v>
      </c>
      <c r="N882" s="24" t="s">
        <v>2896</v>
      </c>
      <c r="O882" s="14" t="s">
        <v>3028</v>
      </c>
    </row>
    <row r="883" s="25" customFormat="true" ht="21.95" hidden="false" customHeight="true" outlineLevel="0" collapsed="false">
      <c r="A883" s="16" t="n">
        <f aca="false">IF(D883="","",$A882+1)</f>
        <v>882</v>
      </c>
      <c r="B883" s="104" t="n">
        <v>102122074</v>
      </c>
      <c r="C883" s="100" t="s">
        <v>3029</v>
      </c>
      <c r="D883" s="100" t="s">
        <v>324</v>
      </c>
      <c r="E883" s="101" t="s">
        <v>3030</v>
      </c>
      <c r="F883" s="102" t="s">
        <v>26</v>
      </c>
      <c r="G883" s="103" t="n">
        <v>7.40983606557377</v>
      </c>
      <c r="H883" s="103" t="s">
        <v>267</v>
      </c>
      <c r="I883" s="16" t="s">
        <v>19</v>
      </c>
      <c r="J883" s="16" t="n">
        <v>2012</v>
      </c>
      <c r="K883" s="23" t="n">
        <f aca="false">K882+1</f>
        <v>53</v>
      </c>
      <c r="L883" s="16" t="s">
        <v>2891</v>
      </c>
      <c r="M883" s="16" t="n">
        <v>1867</v>
      </c>
      <c r="N883" s="24" t="s">
        <v>2896</v>
      </c>
      <c r="O883" s="14" t="s">
        <v>3031</v>
      </c>
    </row>
    <row r="884" s="25" customFormat="true" ht="21.95" hidden="false" customHeight="true" outlineLevel="0" collapsed="false">
      <c r="A884" s="16" t="n">
        <f aca="false">IF(D884="","",$A883+1)</f>
        <v>883</v>
      </c>
      <c r="B884" s="104" t="n">
        <v>102122075</v>
      </c>
      <c r="C884" s="100" t="s">
        <v>3032</v>
      </c>
      <c r="D884" s="100" t="s">
        <v>825</v>
      </c>
      <c r="E884" s="101" t="s">
        <v>3033</v>
      </c>
      <c r="F884" s="102" t="s">
        <v>47</v>
      </c>
      <c r="G884" s="103" t="n">
        <v>7.01639344262295</v>
      </c>
      <c r="H884" s="103" t="s">
        <v>267</v>
      </c>
      <c r="I884" s="16" t="s">
        <v>19</v>
      </c>
      <c r="J884" s="16" t="n">
        <v>2012</v>
      </c>
      <c r="K884" s="23" t="n">
        <f aca="false">K883+1</f>
        <v>54</v>
      </c>
      <c r="L884" s="16" t="s">
        <v>2891</v>
      </c>
      <c r="M884" s="16" t="n">
        <v>1867</v>
      </c>
      <c r="N884" s="24" t="s">
        <v>2896</v>
      </c>
      <c r="O884" s="14" t="s">
        <v>3034</v>
      </c>
    </row>
    <row r="885" s="25" customFormat="true" ht="21.95" hidden="false" customHeight="true" outlineLevel="0" collapsed="false">
      <c r="A885" s="16" t="n">
        <f aca="false">IF(D885="","",$A884+1)</f>
        <v>884</v>
      </c>
      <c r="B885" s="104" t="n">
        <v>102122076</v>
      </c>
      <c r="C885" s="100" t="s">
        <v>898</v>
      </c>
      <c r="D885" s="100" t="s">
        <v>825</v>
      </c>
      <c r="E885" s="101" t="s">
        <v>3035</v>
      </c>
      <c r="F885" s="102" t="s">
        <v>179</v>
      </c>
      <c r="G885" s="103" t="n">
        <v>6.18032786885246</v>
      </c>
      <c r="H885" s="103" t="s">
        <v>40</v>
      </c>
      <c r="I885" s="16" t="s">
        <v>19</v>
      </c>
      <c r="J885" s="16" t="n">
        <v>2012</v>
      </c>
      <c r="K885" s="23" t="n">
        <f aca="false">K884+1</f>
        <v>55</v>
      </c>
      <c r="L885" s="16" t="s">
        <v>2891</v>
      </c>
      <c r="M885" s="16" t="n">
        <v>1867</v>
      </c>
      <c r="N885" s="24" t="s">
        <v>2896</v>
      </c>
      <c r="O885" s="14" t="s">
        <v>3036</v>
      </c>
    </row>
    <row r="886" s="25" customFormat="true" ht="21.95" hidden="false" customHeight="true" outlineLevel="0" collapsed="false">
      <c r="A886" s="16" t="n">
        <f aca="false">IF(D886="","",$A885+1)</f>
        <v>885</v>
      </c>
      <c r="B886" s="104" t="n">
        <v>102122078</v>
      </c>
      <c r="C886" s="100" t="s">
        <v>3037</v>
      </c>
      <c r="D886" s="100" t="s">
        <v>2180</v>
      </c>
      <c r="E886" s="101" t="s">
        <v>3038</v>
      </c>
      <c r="F886" s="102" t="s">
        <v>1072</v>
      </c>
      <c r="G886" s="103" t="n">
        <v>6</v>
      </c>
      <c r="H886" s="103" t="s">
        <v>40</v>
      </c>
      <c r="I886" s="16" t="s">
        <v>19</v>
      </c>
      <c r="J886" s="16" t="n">
        <v>2012</v>
      </c>
      <c r="K886" s="23" t="n">
        <f aca="false">K885+1</f>
        <v>56</v>
      </c>
      <c r="L886" s="16" t="s">
        <v>2891</v>
      </c>
      <c r="M886" s="16" t="n">
        <v>1867</v>
      </c>
      <c r="N886" s="24" t="s">
        <v>2896</v>
      </c>
      <c r="O886" s="14" t="s">
        <v>3039</v>
      </c>
    </row>
    <row r="887" s="25" customFormat="true" ht="21.95" hidden="false" customHeight="true" outlineLevel="0" collapsed="false">
      <c r="A887" s="16" t="n">
        <f aca="false">IF(D887="","",$A886+1)</f>
        <v>886</v>
      </c>
      <c r="B887" s="104" t="n">
        <v>102122079</v>
      </c>
      <c r="C887" s="100" t="s">
        <v>1999</v>
      </c>
      <c r="D887" s="100" t="s">
        <v>2180</v>
      </c>
      <c r="E887" s="101" t="s">
        <v>3040</v>
      </c>
      <c r="F887" s="102" t="s">
        <v>47</v>
      </c>
      <c r="G887" s="103" t="n">
        <v>6.54098360655738</v>
      </c>
      <c r="H887" s="103" t="s">
        <v>40</v>
      </c>
      <c r="I887" s="16" t="s">
        <v>19</v>
      </c>
      <c r="J887" s="16" t="n">
        <v>2012</v>
      </c>
      <c r="K887" s="23" t="n">
        <f aca="false">K886+1</f>
        <v>57</v>
      </c>
      <c r="L887" s="16" t="s">
        <v>2891</v>
      </c>
      <c r="M887" s="16" t="n">
        <v>1867</v>
      </c>
      <c r="N887" s="24" t="s">
        <v>2896</v>
      </c>
      <c r="O887" s="14" t="s">
        <v>3041</v>
      </c>
    </row>
    <row r="888" s="25" customFormat="true" ht="21.95" hidden="false" customHeight="true" outlineLevel="0" collapsed="false">
      <c r="A888" s="16" t="n">
        <f aca="false">IF(D888="","",$A887+1)</f>
        <v>887</v>
      </c>
      <c r="B888" s="104" t="n">
        <v>102122081</v>
      </c>
      <c r="C888" s="100" t="s">
        <v>3042</v>
      </c>
      <c r="D888" s="100" t="s">
        <v>1403</v>
      </c>
      <c r="E888" s="101" t="s">
        <v>3043</v>
      </c>
      <c r="F888" s="102" t="s">
        <v>33</v>
      </c>
      <c r="G888" s="103" t="n">
        <v>6.65573770491803</v>
      </c>
      <c r="H888" s="103" t="s">
        <v>40</v>
      </c>
      <c r="I888" s="16" t="s">
        <v>19</v>
      </c>
      <c r="J888" s="16" t="n">
        <v>2012</v>
      </c>
      <c r="K888" s="23" t="n">
        <f aca="false">K887+1</f>
        <v>58</v>
      </c>
      <c r="L888" s="16" t="s">
        <v>2891</v>
      </c>
      <c r="M888" s="16" t="n">
        <v>1867</v>
      </c>
      <c r="N888" s="24" t="s">
        <v>2896</v>
      </c>
      <c r="O888" s="14" t="s">
        <v>3044</v>
      </c>
    </row>
    <row r="889" s="25" customFormat="true" ht="21.95" hidden="false" customHeight="true" outlineLevel="0" collapsed="false">
      <c r="A889" s="16" t="n">
        <f aca="false">IF(D889="","",$A888+1)</f>
        <v>888</v>
      </c>
      <c r="B889" s="104" t="n">
        <v>102122082</v>
      </c>
      <c r="C889" s="100" t="s">
        <v>3045</v>
      </c>
      <c r="D889" s="100" t="s">
        <v>1197</v>
      </c>
      <c r="E889" s="101" t="s">
        <v>651</v>
      </c>
      <c r="F889" s="102" t="s">
        <v>26</v>
      </c>
      <c r="G889" s="103" t="n">
        <v>6.26229508196721</v>
      </c>
      <c r="H889" s="103" t="s">
        <v>40</v>
      </c>
      <c r="I889" s="16" t="s">
        <v>19</v>
      </c>
      <c r="J889" s="16" t="n">
        <v>2012</v>
      </c>
      <c r="K889" s="23" t="n">
        <f aca="false">K888+1</f>
        <v>59</v>
      </c>
      <c r="L889" s="16" t="s">
        <v>2891</v>
      </c>
      <c r="M889" s="16" t="n">
        <v>1867</v>
      </c>
      <c r="N889" s="24" t="s">
        <v>2896</v>
      </c>
      <c r="O889" s="14" t="s">
        <v>3046</v>
      </c>
    </row>
    <row r="890" s="25" customFormat="true" ht="21.95" hidden="false" customHeight="true" outlineLevel="0" collapsed="false">
      <c r="A890" s="16" t="n">
        <f aca="false">IF(D890="","",$A889+1)</f>
        <v>889</v>
      </c>
      <c r="B890" s="104" t="n">
        <v>102122085</v>
      </c>
      <c r="C890" s="100" t="s">
        <v>3047</v>
      </c>
      <c r="D890" s="100" t="s">
        <v>1352</v>
      </c>
      <c r="E890" s="101" t="s">
        <v>3048</v>
      </c>
      <c r="F890" s="102" t="s">
        <v>26</v>
      </c>
      <c r="G890" s="103" t="n">
        <v>6.45901639344262</v>
      </c>
      <c r="H890" s="103" t="s">
        <v>40</v>
      </c>
      <c r="I890" s="16" t="s">
        <v>19</v>
      </c>
      <c r="J890" s="16" t="n">
        <v>2012</v>
      </c>
      <c r="K890" s="23" t="n">
        <f aca="false">K889+1</f>
        <v>60</v>
      </c>
      <c r="L890" s="16" t="s">
        <v>2891</v>
      </c>
      <c r="M890" s="16" t="n">
        <v>1867</v>
      </c>
      <c r="N890" s="24" t="s">
        <v>2896</v>
      </c>
      <c r="O890" s="14" t="s">
        <v>3049</v>
      </c>
    </row>
    <row r="891" s="25" customFormat="true" ht="21.95" hidden="false" customHeight="true" outlineLevel="0" collapsed="false">
      <c r="A891" s="16" t="n">
        <f aca="false">IF(D891="","",$A890+1)</f>
        <v>890</v>
      </c>
      <c r="B891" s="104" t="n">
        <v>102122086</v>
      </c>
      <c r="C891" s="100" t="s">
        <v>3050</v>
      </c>
      <c r="D891" s="100" t="s">
        <v>1352</v>
      </c>
      <c r="E891" s="101" t="s">
        <v>3051</v>
      </c>
      <c r="F891" s="102" t="s">
        <v>149</v>
      </c>
      <c r="G891" s="103" t="n">
        <v>6.39344262295082</v>
      </c>
      <c r="H891" s="103" t="s">
        <v>40</v>
      </c>
      <c r="I891" s="16" t="s">
        <v>19</v>
      </c>
      <c r="J891" s="16" t="n">
        <v>2012</v>
      </c>
      <c r="K891" s="23" t="n">
        <f aca="false">K890+1</f>
        <v>61</v>
      </c>
      <c r="L891" s="16" t="s">
        <v>2891</v>
      </c>
      <c r="M891" s="16" t="n">
        <v>1867</v>
      </c>
      <c r="N891" s="24" t="s">
        <v>2896</v>
      </c>
      <c r="O891" s="14" t="s">
        <v>3052</v>
      </c>
    </row>
    <row r="892" s="25" customFormat="true" ht="21.95" hidden="false" customHeight="true" outlineLevel="0" collapsed="false">
      <c r="A892" s="16" t="n">
        <f aca="false">IF(D892="","",$A891+1)</f>
        <v>891</v>
      </c>
      <c r="B892" s="104" t="n">
        <v>102122087</v>
      </c>
      <c r="C892" s="100" t="s">
        <v>3053</v>
      </c>
      <c r="D892" s="100" t="s">
        <v>2631</v>
      </c>
      <c r="E892" s="101" t="s">
        <v>3054</v>
      </c>
      <c r="F892" s="102" t="s">
        <v>26</v>
      </c>
      <c r="G892" s="103" t="n">
        <v>6.67213114754098</v>
      </c>
      <c r="H892" s="103" t="s">
        <v>40</v>
      </c>
      <c r="I892" s="16" t="s">
        <v>19</v>
      </c>
      <c r="J892" s="16" t="n">
        <v>2012</v>
      </c>
      <c r="K892" s="23" t="n">
        <f aca="false">K891+1</f>
        <v>62</v>
      </c>
      <c r="L892" s="16" t="s">
        <v>2891</v>
      </c>
      <c r="M892" s="16" t="n">
        <v>1867</v>
      </c>
      <c r="N892" s="24" t="s">
        <v>2896</v>
      </c>
      <c r="O892" s="14" t="s">
        <v>3055</v>
      </c>
    </row>
    <row r="893" s="25" customFormat="true" ht="21.95" hidden="false" customHeight="true" outlineLevel="0" collapsed="false">
      <c r="A893" s="16" t="n">
        <f aca="false">IF(D893="","",$A892+1)</f>
        <v>892</v>
      </c>
      <c r="B893" s="104" t="n">
        <v>102122089</v>
      </c>
      <c r="C893" s="100" t="s">
        <v>3056</v>
      </c>
      <c r="D893" s="100" t="s">
        <v>88</v>
      </c>
      <c r="E893" s="101" t="s">
        <v>3057</v>
      </c>
      <c r="F893" s="102" t="s">
        <v>1916</v>
      </c>
      <c r="G893" s="103" t="n">
        <v>6.78688524590164</v>
      </c>
      <c r="H893" s="103" t="s">
        <v>40</v>
      </c>
      <c r="I893" s="16" t="s">
        <v>19</v>
      </c>
      <c r="J893" s="16" t="n">
        <v>2012</v>
      </c>
      <c r="K893" s="23" t="n">
        <f aca="false">K892+1</f>
        <v>63</v>
      </c>
      <c r="L893" s="16" t="s">
        <v>2891</v>
      </c>
      <c r="M893" s="16" t="n">
        <v>1867</v>
      </c>
      <c r="N893" s="24" t="s">
        <v>2896</v>
      </c>
      <c r="O893" s="14" t="s">
        <v>3058</v>
      </c>
    </row>
    <row r="894" s="25" customFormat="true" ht="21.95" hidden="false" customHeight="true" outlineLevel="0" collapsed="false">
      <c r="A894" s="16" t="n">
        <f aca="false">IF(D894="","",$A893+1)</f>
        <v>893</v>
      </c>
      <c r="B894" s="104" t="n">
        <v>102122090</v>
      </c>
      <c r="C894" s="100" t="s">
        <v>510</v>
      </c>
      <c r="D894" s="100" t="s">
        <v>88</v>
      </c>
      <c r="E894" s="101" t="s">
        <v>2422</v>
      </c>
      <c r="F894" s="102" t="s">
        <v>26</v>
      </c>
      <c r="G894" s="103" t="n">
        <v>7.9016393442623</v>
      </c>
      <c r="H894" s="103" t="s">
        <v>267</v>
      </c>
      <c r="I894" s="16" t="s">
        <v>19</v>
      </c>
      <c r="J894" s="16" t="n">
        <v>2012</v>
      </c>
      <c r="K894" s="23" t="n">
        <f aca="false">K893+1</f>
        <v>64</v>
      </c>
      <c r="L894" s="16" t="s">
        <v>2891</v>
      </c>
      <c r="M894" s="16" t="n">
        <v>1867</v>
      </c>
      <c r="N894" s="24" t="s">
        <v>2896</v>
      </c>
      <c r="O894" s="14" t="s">
        <v>3059</v>
      </c>
    </row>
    <row r="895" s="25" customFormat="true" ht="21.95" hidden="false" customHeight="true" outlineLevel="0" collapsed="false">
      <c r="A895" s="16" t="n">
        <f aca="false">IF(D895="","",$A894+1)</f>
        <v>894</v>
      </c>
      <c r="B895" s="104" t="n">
        <v>102122092</v>
      </c>
      <c r="C895" s="100" t="s">
        <v>3060</v>
      </c>
      <c r="D895" s="100" t="s">
        <v>364</v>
      </c>
      <c r="E895" s="101" t="s">
        <v>3061</v>
      </c>
      <c r="F895" s="102" t="s">
        <v>1916</v>
      </c>
      <c r="G895" s="103" t="n">
        <v>6.75409836065574</v>
      </c>
      <c r="H895" s="103" t="s">
        <v>40</v>
      </c>
      <c r="I895" s="16" t="s">
        <v>19</v>
      </c>
      <c r="J895" s="16" t="n">
        <v>2012</v>
      </c>
      <c r="K895" s="23" t="n">
        <f aca="false">K894+1</f>
        <v>65</v>
      </c>
      <c r="L895" s="16" t="s">
        <v>2891</v>
      </c>
      <c r="M895" s="16" t="n">
        <v>1867</v>
      </c>
      <c r="N895" s="24" t="s">
        <v>2896</v>
      </c>
      <c r="O895" s="14" t="s">
        <v>3062</v>
      </c>
    </row>
    <row r="896" s="25" customFormat="true" ht="21.95" hidden="false" customHeight="true" outlineLevel="0" collapsed="false">
      <c r="A896" s="16" t="n">
        <f aca="false">IF(D896="","",$A895+1)</f>
        <v>895</v>
      </c>
      <c r="B896" s="46" t="n">
        <v>102122007</v>
      </c>
      <c r="C896" s="47" t="s">
        <v>3063</v>
      </c>
      <c r="D896" s="47" t="s">
        <v>234</v>
      </c>
      <c r="E896" s="16" t="s">
        <v>3064</v>
      </c>
      <c r="F896" s="49" t="s">
        <v>120</v>
      </c>
      <c r="G896" s="21" t="n">
        <v>7.16393442622951</v>
      </c>
      <c r="H896" s="21" t="s">
        <v>267</v>
      </c>
      <c r="I896" s="16" t="s">
        <v>19</v>
      </c>
      <c r="J896" s="16" t="n">
        <v>2013</v>
      </c>
      <c r="K896" s="23" t="n">
        <v>66</v>
      </c>
      <c r="L896" s="16" t="s">
        <v>2891</v>
      </c>
      <c r="M896" s="16" t="n">
        <v>23</v>
      </c>
      <c r="N896" s="24" t="s">
        <v>2770</v>
      </c>
      <c r="O896" s="14" t="s">
        <v>3065</v>
      </c>
    </row>
    <row r="897" s="25" customFormat="true" ht="21.95" hidden="false" customHeight="true" outlineLevel="0" collapsed="false">
      <c r="A897" s="16" t="n">
        <f aca="false">IF(D897="","",$A896+1)</f>
        <v>896</v>
      </c>
      <c r="B897" s="46" t="n">
        <v>102122036</v>
      </c>
      <c r="C897" s="47" t="s">
        <v>3066</v>
      </c>
      <c r="D897" s="47" t="s">
        <v>734</v>
      </c>
      <c r="E897" s="16" t="s">
        <v>3067</v>
      </c>
      <c r="F897" s="49" t="s">
        <v>100</v>
      </c>
      <c r="G897" s="21" t="n">
        <v>6.55737704918033</v>
      </c>
      <c r="H897" s="21" t="s">
        <v>40</v>
      </c>
      <c r="I897" s="16" t="s">
        <v>19</v>
      </c>
      <c r="J897" s="16" t="n">
        <v>2013</v>
      </c>
      <c r="K897" s="23" t="n">
        <f aca="false">K896+1</f>
        <v>67</v>
      </c>
      <c r="L897" s="16" t="s">
        <v>2891</v>
      </c>
      <c r="M897" s="16" t="n">
        <v>23</v>
      </c>
      <c r="N897" s="24" t="s">
        <v>2770</v>
      </c>
      <c r="O897" s="14" t="s">
        <v>3068</v>
      </c>
    </row>
    <row r="898" s="25" customFormat="true" ht="21.95" hidden="false" customHeight="true" outlineLevel="0" collapsed="false">
      <c r="A898" s="16" t="n">
        <f aca="false">IF(D898="","",$A897+1)</f>
        <v>897</v>
      </c>
      <c r="B898" s="46" t="n">
        <v>102122044</v>
      </c>
      <c r="C898" s="47" t="s">
        <v>1999</v>
      </c>
      <c r="D898" s="47" t="s">
        <v>94</v>
      </c>
      <c r="E898" s="16" t="s">
        <v>3069</v>
      </c>
      <c r="F898" s="49" t="s">
        <v>1916</v>
      </c>
      <c r="G898" s="21" t="n">
        <v>6.24590163934426</v>
      </c>
      <c r="H898" s="21" t="s">
        <v>40</v>
      </c>
      <c r="I898" s="16" t="s">
        <v>19</v>
      </c>
      <c r="J898" s="16" t="n">
        <v>2013</v>
      </c>
      <c r="K898" s="23" t="n">
        <f aca="false">K897+1</f>
        <v>68</v>
      </c>
      <c r="L898" s="16" t="s">
        <v>2891</v>
      </c>
      <c r="M898" s="16" t="n">
        <v>23</v>
      </c>
      <c r="N898" s="24" t="s">
        <v>2770</v>
      </c>
      <c r="O898" s="14" t="s">
        <v>3070</v>
      </c>
    </row>
    <row r="899" s="25" customFormat="true" ht="21.95" hidden="false" customHeight="true" outlineLevel="0" collapsed="false">
      <c r="A899" s="16" t="n">
        <f aca="false">IF(D899="","",$A898+1)</f>
        <v>898</v>
      </c>
      <c r="B899" s="46" t="n">
        <v>102122052</v>
      </c>
      <c r="C899" s="47" t="s">
        <v>901</v>
      </c>
      <c r="D899" s="47" t="s">
        <v>301</v>
      </c>
      <c r="E899" s="16" t="s">
        <v>2381</v>
      </c>
      <c r="F899" s="49" t="s">
        <v>206</v>
      </c>
      <c r="G899" s="21" t="n">
        <v>6.11475409836066</v>
      </c>
      <c r="H899" s="21" t="s">
        <v>40</v>
      </c>
      <c r="I899" s="16" t="s">
        <v>19</v>
      </c>
      <c r="J899" s="16" t="n">
        <v>2013</v>
      </c>
      <c r="K899" s="23" t="n">
        <f aca="false">K898+1</f>
        <v>69</v>
      </c>
      <c r="L899" s="16" t="s">
        <v>2891</v>
      </c>
      <c r="M899" s="16" t="n">
        <v>23</v>
      </c>
      <c r="N899" s="24" t="s">
        <v>2770</v>
      </c>
      <c r="O899" s="14" t="s">
        <v>3071</v>
      </c>
    </row>
    <row r="900" s="25" customFormat="true" ht="21.95" hidden="false" customHeight="true" outlineLevel="0" collapsed="false">
      <c r="A900" s="16" t="n">
        <f aca="false">IF(D900="","",$A899+1)</f>
        <v>899</v>
      </c>
      <c r="B900" s="46" t="n">
        <v>102122053</v>
      </c>
      <c r="C900" s="47" t="s">
        <v>3072</v>
      </c>
      <c r="D900" s="47" t="s">
        <v>538</v>
      </c>
      <c r="E900" s="16" t="s">
        <v>1718</v>
      </c>
      <c r="F900" s="49" t="s">
        <v>520</v>
      </c>
      <c r="G900" s="21" t="n">
        <v>5.9016393442623</v>
      </c>
      <c r="H900" s="21" t="s">
        <v>18</v>
      </c>
      <c r="I900" s="16" t="s">
        <v>19</v>
      </c>
      <c r="J900" s="16" t="n">
        <v>2013</v>
      </c>
      <c r="K900" s="23" t="n">
        <f aca="false">K899+1</f>
        <v>70</v>
      </c>
      <c r="L900" s="16" t="s">
        <v>2891</v>
      </c>
      <c r="M900" s="16" t="n">
        <v>23</v>
      </c>
      <c r="N900" s="24" t="s">
        <v>2770</v>
      </c>
      <c r="O900" s="14" t="s">
        <v>3073</v>
      </c>
    </row>
    <row r="901" s="25" customFormat="true" ht="21.95" hidden="false" customHeight="true" outlineLevel="0" collapsed="false">
      <c r="A901" s="16" t="n">
        <f aca="false">IF(D901="","",$A900+1)</f>
        <v>900</v>
      </c>
      <c r="B901" s="46" t="n">
        <v>102122062</v>
      </c>
      <c r="C901" s="47" t="s">
        <v>562</v>
      </c>
      <c r="D901" s="47" t="s">
        <v>159</v>
      </c>
      <c r="E901" s="16" t="s">
        <v>3074</v>
      </c>
      <c r="F901" s="49" t="s">
        <v>410</v>
      </c>
      <c r="G901" s="21" t="n">
        <v>5.57377049180328</v>
      </c>
      <c r="H901" s="21" t="s">
        <v>18</v>
      </c>
      <c r="I901" s="16" t="s">
        <v>19</v>
      </c>
      <c r="J901" s="16" t="n">
        <v>2013</v>
      </c>
      <c r="K901" s="23" t="n">
        <f aca="false">K900+1</f>
        <v>71</v>
      </c>
      <c r="L901" s="16" t="s">
        <v>2891</v>
      </c>
      <c r="M901" s="16" t="n">
        <v>23</v>
      </c>
      <c r="N901" s="24" t="s">
        <v>2770</v>
      </c>
      <c r="O901" s="14" t="s">
        <v>3075</v>
      </c>
    </row>
    <row r="902" s="25" customFormat="true" ht="21.95" hidden="false" customHeight="true" outlineLevel="0" collapsed="false">
      <c r="A902" s="16" t="n">
        <f aca="false">IF(D902="","",$A901+1)</f>
        <v>901</v>
      </c>
      <c r="B902" s="46" t="n">
        <v>102122063</v>
      </c>
      <c r="C902" s="47" t="s">
        <v>1894</v>
      </c>
      <c r="D902" s="47" t="s">
        <v>313</v>
      </c>
      <c r="E902" s="16" t="s">
        <v>3076</v>
      </c>
      <c r="F902" s="49" t="s">
        <v>26</v>
      </c>
      <c r="G902" s="21" t="n">
        <v>6.45901639344262</v>
      </c>
      <c r="H902" s="21" t="s">
        <v>40</v>
      </c>
      <c r="I902" s="16" t="s">
        <v>19</v>
      </c>
      <c r="J902" s="16" t="n">
        <v>2013</v>
      </c>
      <c r="K902" s="23" t="n">
        <f aca="false">K901+1</f>
        <v>72</v>
      </c>
      <c r="L902" s="16" t="s">
        <v>2891</v>
      </c>
      <c r="M902" s="16" t="n">
        <v>23</v>
      </c>
      <c r="N902" s="24" t="s">
        <v>2770</v>
      </c>
      <c r="O902" s="14" t="s">
        <v>3077</v>
      </c>
    </row>
    <row r="903" s="25" customFormat="true" ht="21.95" hidden="false" customHeight="true" outlineLevel="0" collapsed="false">
      <c r="A903" s="16" t="n">
        <f aca="false">IF(D903="","",$A902+1)</f>
        <v>902</v>
      </c>
      <c r="B903" s="46" t="n">
        <v>102122066</v>
      </c>
      <c r="C903" s="47" t="s">
        <v>3078</v>
      </c>
      <c r="D903" s="47" t="s">
        <v>214</v>
      </c>
      <c r="E903" s="16" t="s">
        <v>3079</v>
      </c>
      <c r="F903" s="49" t="s">
        <v>80</v>
      </c>
      <c r="G903" s="21" t="n">
        <v>5.67213114754098</v>
      </c>
      <c r="H903" s="21" t="s">
        <v>18</v>
      </c>
      <c r="I903" s="16" t="s">
        <v>19</v>
      </c>
      <c r="J903" s="16" t="n">
        <v>2013</v>
      </c>
      <c r="K903" s="23" t="n">
        <f aca="false">K902+1</f>
        <v>73</v>
      </c>
      <c r="L903" s="16" t="s">
        <v>2891</v>
      </c>
      <c r="M903" s="16" t="n">
        <v>23</v>
      </c>
      <c r="N903" s="24" t="s">
        <v>2770</v>
      </c>
      <c r="O903" s="14" t="s">
        <v>3080</v>
      </c>
    </row>
    <row r="904" s="25" customFormat="true" ht="21.95" hidden="false" customHeight="true" outlineLevel="0" collapsed="false">
      <c r="A904" s="16" t="n">
        <f aca="false">IF(D904="","",$A903+1)</f>
        <v>903</v>
      </c>
      <c r="B904" s="46" t="n">
        <v>102122067</v>
      </c>
      <c r="C904" s="47" t="s">
        <v>229</v>
      </c>
      <c r="D904" s="47" t="s">
        <v>2166</v>
      </c>
      <c r="E904" s="16" t="s">
        <v>3081</v>
      </c>
      <c r="F904" s="49" t="s">
        <v>410</v>
      </c>
      <c r="G904" s="21" t="n">
        <v>6.27868852459016</v>
      </c>
      <c r="H904" s="21" t="s">
        <v>40</v>
      </c>
      <c r="I904" s="16" t="s">
        <v>19</v>
      </c>
      <c r="J904" s="16" t="n">
        <v>2013</v>
      </c>
      <c r="K904" s="23" t="n">
        <f aca="false">K903+1</f>
        <v>74</v>
      </c>
      <c r="L904" s="16" t="s">
        <v>2891</v>
      </c>
      <c r="M904" s="16" t="n">
        <v>23</v>
      </c>
      <c r="N904" s="24" t="s">
        <v>2770</v>
      </c>
      <c r="O904" s="14" t="s">
        <v>3082</v>
      </c>
    </row>
    <row r="905" s="25" customFormat="true" ht="21.95" hidden="false" customHeight="true" outlineLevel="0" collapsed="false">
      <c r="A905" s="16" t="n">
        <f aca="false">IF(D905="","",$A904+1)</f>
        <v>904</v>
      </c>
      <c r="B905" s="46" t="n">
        <v>102122070</v>
      </c>
      <c r="C905" s="47" t="s">
        <v>1882</v>
      </c>
      <c r="D905" s="47" t="s">
        <v>815</v>
      </c>
      <c r="E905" s="16" t="s">
        <v>3083</v>
      </c>
      <c r="F905" s="49" t="s">
        <v>626</v>
      </c>
      <c r="G905" s="21" t="n">
        <v>6.52459016393443</v>
      </c>
      <c r="H905" s="21" t="s">
        <v>40</v>
      </c>
      <c r="I905" s="16" t="s">
        <v>19</v>
      </c>
      <c r="J905" s="16" t="n">
        <v>2013</v>
      </c>
      <c r="K905" s="23" t="n">
        <f aca="false">K904+1</f>
        <v>75</v>
      </c>
      <c r="L905" s="16" t="s">
        <v>2891</v>
      </c>
      <c r="M905" s="16" t="n">
        <v>23</v>
      </c>
      <c r="N905" s="24" t="s">
        <v>2770</v>
      </c>
      <c r="O905" s="14" t="s">
        <v>3084</v>
      </c>
    </row>
    <row r="906" s="25" customFormat="true" ht="21.95" hidden="false" customHeight="true" outlineLevel="0" collapsed="false">
      <c r="A906" s="16" t="n">
        <f aca="false">IF(D906="","",$A905+1)</f>
        <v>905</v>
      </c>
      <c r="B906" s="46" t="n">
        <v>102122072</v>
      </c>
      <c r="C906" s="47" t="s">
        <v>614</v>
      </c>
      <c r="D906" s="47" t="s">
        <v>324</v>
      </c>
      <c r="E906" s="16" t="s">
        <v>3085</v>
      </c>
      <c r="F906" s="49" t="s">
        <v>736</v>
      </c>
      <c r="G906" s="21" t="n">
        <v>6.54098360655738</v>
      </c>
      <c r="H906" s="21" t="s">
        <v>40</v>
      </c>
      <c r="I906" s="16" t="s">
        <v>19</v>
      </c>
      <c r="J906" s="16" t="n">
        <v>2013</v>
      </c>
      <c r="K906" s="23" t="n">
        <f aca="false">K905+1</f>
        <v>76</v>
      </c>
      <c r="L906" s="16" t="s">
        <v>2891</v>
      </c>
      <c r="M906" s="16" t="n">
        <v>23</v>
      </c>
      <c r="N906" s="24" t="s">
        <v>2770</v>
      </c>
      <c r="O906" s="14" t="s">
        <v>3086</v>
      </c>
    </row>
    <row r="907" s="25" customFormat="true" ht="21.95" hidden="false" customHeight="true" outlineLevel="0" collapsed="false">
      <c r="A907" s="16" t="n">
        <f aca="false">IF(D907="","",$A906+1)</f>
        <v>906</v>
      </c>
      <c r="B907" s="46" t="n">
        <v>102122077</v>
      </c>
      <c r="C907" s="47" t="s">
        <v>198</v>
      </c>
      <c r="D907" s="47" t="s">
        <v>1045</v>
      </c>
      <c r="E907" s="16" t="s">
        <v>1966</v>
      </c>
      <c r="F907" s="49" t="s">
        <v>250</v>
      </c>
      <c r="G907" s="21" t="n">
        <v>6.24590163934426</v>
      </c>
      <c r="H907" s="21" t="s">
        <v>40</v>
      </c>
      <c r="I907" s="16" t="s">
        <v>19</v>
      </c>
      <c r="J907" s="16" t="n">
        <v>2013</v>
      </c>
      <c r="K907" s="23" t="n">
        <f aca="false">K906+1</f>
        <v>77</v>
      </c>
      <c r="L907" s="16" t="s">
        <v>2891</v>
      </c>
      <c r="M907" s="16" t="n">
        <v>23</v>
      </c>
      <c r="N907" s="24" t="s">
        <v>2770</v>
      </c>
      <c r="O907" s="14" t="s">
        <v>3087</v>
      </c>
    </row>
    <row r="908" s="25" customFormat="true" ht="21.95" hidden="false" customHeight="true" outlineLevel="0" collapsed="false">
      <c r="A908" s="16" t="n">
        <f aca="false">IF(D908="","",$A907+1)</f>
        <v>907</v>
      </c>
      <c r="B908" s="46" t="n">
        <v>102122080</v>
      </c>
      <c r="C908" s="47" t="s">
        <v>3088</v>
      </c>
      <c r="D908" s="47" t="s">
        <v>1403</v>
      </c>
      <c r="E908" s="16" t="s">
        <v>3089</v>
      </c>
      <c r="F908" s="49" t="s">
        <v>26</v>
      </c>
      <c r="G908" s="21" t="n">
        <v>6.01639344262295</v>
      </c>
      <c r="H908" s="21" t="s">
        <v>40</v>
      </c>
      <c r="I908" s="16" t="s">
        <v>19</v>
      </c>
      <c r="J908" s="16" t="n">
        <v>2013</v>
      </c>
      <c r="K908" s="23" t="n">
        <f aca="false">K907+1</f>
        <v>78</v>
      </c>
      <c r="L908" s="16" t="s">
        <v>2891</v>
      </c>
      <c r="M908" s="16" t="n">
        <v>23</v>
      </c>
      <c r="N908" s="24" t="s">
        <v>2770</v>
      </c>
      <c r="O908" s="14" t="s">
        <v>3090</v>
      </c>
    </row>
    <row r="909" s="25" customFormat="true" ht="21.95" hidden="false" customHeight="true" outlineLevel="0" collapsed="false">
      <c r="A909" s="16" t="n">
        <f aca="false">IF(D909="","",$A908+1)</f>
        <v>908</v>
      </c>
      <c r="B909" s="46" t="n">
        <v>102122083</v>
      </c>
      <c r="C909" s="47" t="s">
        <v>3091</v>
      </c>
      <c r="D909" s="47" t="s">
        <v>1776</v>
      </c>
      <c r="E909" s="16" t="s">
        <v>3092</v>
      </c>
      <c r="F909" s="49" t="s">
        <v>26</v>
      </c>
      <c r="G909" s="21" t="n">
        <v>5.83606557377049</v>
      </c>
      <c r="H909" s="21" t="s">
        <v>18</v>
      </c>
      <c r="I909" s="16" t="s">
        <v>19</v>
      </c>
      <c r="J909" s="16" t="n">
        <v>2013</v>
      </c>
      <c r="K909" s="23" t="n">
        <f aca="false">K908+1</f>
        <v>79</v>
      </c>
      <c r="L909" s="16" t="s">
        <v>2891</v>
      </c>
      <c r="M909" s="16" t="n">
        <v>23</v>
      </c>
      <c r="N909" s="24" t="s">
        <v>2770</v>
      </c>
      <c r="O909" s="14" t="s">
        <v>3093</v>
      </c>
    </row>
    <row r="910" s="25" customFormat="true" ht="21.95" hidden="false" customHeight="true" outlineLevel="0" collapsed="false">
      <c r="A910" s="16" t="n">
        <f aca="false">IF(D910="","",$A909+1)</f>
        <v>909</v>
      </c>
      <c r="B910" s="46" t="n">
        <v>102122084</v>
      </c>
      <c r="C910" s="47" t="s">
        <v>3094</v>
      </c>
      <c r="D910" s="47" t="s">
        <v>1776</v>
      </c>
      <c r="E910" s="16" t="s">
        <v>3095</v>
      </c>
      <c r="F910" s="49" t="s">
        <v>26</v>
      </c>
      <c r="G910" s="21" t="n">
        <v>5.95081967213115</v>
      </c>
      <c r="H910" s="21" t="s">
        <v>18</v>
      </c>
      <c r="I910" s="16" t="s">
        <v>19</v>
      </c>
      <c r="J910" s="16" t="n">
        <v>2013</v>
      </c>
      <c r="K910" s="23" t="n">
        <f aca="false">K909+1</f>
        <v>80</v>
      </c>
      <c r="L910" s="16" t="s">
        <v>2891</v>
      </c>
      <c r="M910" s="16" t="n">
        <v>23</v>
      </c>
      <c r="N910" s="24" t="s">
        <v>2770</v>
      </c>
      <c r="O910" s="14" t="s">
        <v>3096</v>
      </c>
    </row>
    <row r="911" s="25" customFormat="true" ht="21.95" hidden="false" customHeight="true" outlineLevel="0" collapsed="false">
      <c r="A911" s="16" t="n">
        <f aca="false">IF(D911="","",$A910+1)</f>
        <v>910</v>
      </c>
      <c r="B911" s="46" t="n">
        <v>102122091</v>
      </c>
      <c r="C911" s="47" t="s">
        <v>3097</v>
      </c>
      <c r="D911" s="47" t="s">
        <v>3098</v>
      </c>
      <c r="E911" s="16" t="s">
        <v>3099</v>
      </c>
      <c r="F911" s="49" t="s">
        <v>33</v>
      </c>
      <c r="G911" s="21" t="n">
        <v>6.19672131147541</v>
      </c>
      <c r="H911" s="21" t="s">
        <v>40</v>
      </c>
      <c r="I911" s="16" t="s">
        <v>19</v>
      </c>
      <c r="J911" s="16" t="n">
        <v>2013</v>
      </c>
      <c r="K911" s="23" t="n">
        <f aca="false">K910+1</f>
        <v>81</v>
      </c>
      <c r="L911" s="16" t="s">
        <v>2891</v>
      </c>
      <c r="M911" s="16" t="n">
        <v>23</v>
      </c>
      <c r="N911" s="24" t="s">
        <v>2770</v>
      </c>
      <c r="O911" s="14" t="s">
        <v>3100</v>
      </c>
    </row>
    <row r="912" s="25" customFormat="true" ht="21.95" hidden="false" customHeight="true" outlineLevel="0" collapsed="false">
      <c r="A912" s="16" t="n">
        <f aca="false">IF(D912="","",$A911+1)</f>
        <v>911</v>
      </c>
      <c r="B912" s="46" t="n">
        <v>102122093</v>
      </c>
      <c r="C912" s="47" t="s">
        <v>2055</v>
      </c>
      <c r="D912" s="47" t="s">
        <v>177</v>
      </c>
      <c r="E912" s="16" t="s">
        <v>3101</v>
      </c>
      <c r="F912" s="49" t="s">
        <v>206</v>
      </c>
      <c r="G912" s="21" t="n">
        <v>6.04918032786885</v>
      </c>
      <c r="H912" s="21" t="s">
        <v>40</v>
      </c>
      <c r="I912" s="16" t="s">
        <v>19</v>
      </c>
      <c r="J912" s="16" t="n">
        <v>2013</v>
      </c>
      <c r="K912" s="23" t="n">
        <f aca="false">K911+1</f>
        <v>82</v>
      </c>
      <c r="L912" s="16" t="s">
        <v>2891</v>
      </c>
      <c r="M912" s="16" t="n">
        <v>23</v>
      </c>
      <c r="N912" s="24" t="s">
        <v>2770</v>
      </c>
      <c r="O912" s="14" t="s">
        <v>3102</v>
      </c>
    </row>
    <row r="913" s="25" customFormat="true" ht="21.95" hidden="false" customHeight="true" outlineLevel="0" collapsed="false">
      <c r="A913" s="16" t="n">
        <f aca="false">IF(D913="","",$A912+1)</f>
        <v>912</v>
      </c>
      <c r="B913" s="46" t="n">
        <v>102122094</v>
      </c>
      <c r="C913" s="47" t="s">
        <v>2427</v>
      </c>
      <c r="D913" s="47" t="s">
        <v>177</v>
      </c>
      <c r="E913" s="16" t="s">
        <v>1529</v>
      </c>
      <c r="F913" s="49" t="s">
        <v>149</v>
      </c>
      <c r="G913" s="21" t="n">
        <v>6.01639344262295</v>
      </c>
      <c r="H913" s="21" t="s">
        <v>40</v>
      </c>
      <c r="I913" s="16" t="s">
        <v>19</v>
      </c>
      <c r="J913" s="16" t="n">
        <v>2013</v>
      </c>
      <c r="K913" s="23" t="n">
        <f aca="false">K912+1</f>
        <v>83</v>
      </c>
      <c r="L913" s="16" t="s">
        <v>2891</v>
      </c>
      <c r="M913" s="16" t="n">
        <v>23</v>
      </c>
      <c r="N913" s="24" t="s">
        <v>2770</v>
      </c>
      <c r="O913" s="14" t="s">
        <v>3103</v>
      </c>
    </row>
    <row r="914" s="25" customFormat="true" ht="21.95" hidden="false" customHeight="true" outlineLevel="0" collapsed="false">
      <c r="A914" s="16" t="n">
        <f aca="false">IF(D914="","",$A913+1)</f>
        <v>913</v>
      </c>
      <c r="B914" s="85" t="n">
        <v>102113002</v>
      </c>
      <c r="C914" s="86" t="s">
        <v>2586</v>
      </c>
      <c r="D914" s="86" t="s">
        <v>16</v>
      </c>
      <c r="E914" s="87" t="s">
        <v>3104</v>
      </c>
      <c r="F914" s="98" t="s">
        <v>211</v>
      </c>
      <c r="G914" s="21" t="n">
        <v>6.52459016393443</v>
      </c>
      <c r="H914" s="49" t="s">
        <v>40</v>
      </c>
      <c r="I914" s="16" t="s">
        <v>108</v>
      </c>
      <c r="J914" s="16" t="n">
        <v>2012</v>
      </c>
      <c r="K914" s="23" t="n">
        <v>31</v>
      </c>
      <c r="L914" s="16" t="s">
        <v>3105</v>
      </c>
      <c r="M914" s="16" t="n">
        <v>614</v>
      </c>
      <c r="N914" s="24" t="s">
        <v>2342</v>
      </c>
      <c r="O914" s="14" t="s">
        <v>3106</v>
      </c>
    </row>
    <row r="915" s="25" customFormat="true" ht="21.95" hidden="false" customHeight="true" outlineLevel="0" collapsed="false">
      <c r="A915" s="16" t="n">
        <f aca="false">IF(D915="","",$A914+1)</f>
        <v>914</v>
      </c>
      <c r="B915" s="85" t="n">
        <v>102113003</v>
      </c>
      <c r="C915" s="86" t="s">
        <v>367</v>
      </c>
      <c r="D915" s="86" t="s">
        <v>3107</v>
      </c>
      <c r="E915" s="87" t="s">
        <v>3108</v>
      </c>
      <c r="F915" s="98" t="s">
        <v>26</v>
      </c>
      <c r="G915" s="21" t="n">
        <v>6.44262295081967</v>
      </c>
      <c r="H915" s="49" t="s">
        <v>40</v>
      </c>
      <c r="I915" s="16" t="s">
        <v>108</v>
      </c>
      <c r="J915" s="16" t="n">
        <v>2012</v>
      </c>
      <c r="K915" s="23" t="n">
        <f aca="false">K914+1</f>
        <v>32</v>
      </c>
      <c r="L915" s="16" t="s">
        <v>3105</v>
      </c>
      <c r="M915" s="16" t="n">
        <v>614</v>
      </c>
      <c r="N915" s="24" t="s">
        <v>2342</v>
      </c>
      <c r="O915" s="14" t="s">
        <v>3109</v>
      </c>
    </row>
    <row r="916" s="25" customFormat="true" ht="21.95" hidden="false" customHeight="true" outlineLevel="0" collapsed="false">
      <c r="A916" s="16" t="n">
        <f aca="false">IF(D916="","",$A915+1)</f>
        <v>915</v>
      </c>
      <c r="B916" s="85" t="n">
        <v>102113005</v>
      </c>
      <c r="C916" s="86" t="s">
        <v>3110</v>
      </c>
      <c r="D916" s="86" t="s">
        <v>3111</v>
      </c>
      <c r="E916" s="87" t="s">
        <v>3112</v>
      </c>
      <c r="F916" s="98" t="s">
        <v>26</v>
      </c>
      <c r="G916" s="21" t="n">
        <v>6.14754098360656</v>
      </c>
      <c r="H916" s="49" t="s">
        <v>40</v>
      </c>
      <c r="I916" s="16" t="s">
        <v>108</v>
      </c>
      <c r="J916" s="16" t="n">
        <v>2012</v>
      </c>
      <c r="K916" s="23" t="n">
        <f aca="false">K915+1</f>
        <v>33</v>
      </c>
      <c r="L916" s="16" t="s">
        <v>3105</v>
      </c>
      <c r="M916" s="16" t="n">
        <v>614</v>
      </c>
      <c r="N916" s="24" t="s">
        <v>2342</v>
      </c>
      <c r="O916" s="14" t="s">
        <v>3113</v>
      </c>
    </row>
    <row r="917" s="25" customFormat="true" ht="21.95" hidden="false" customHeight="true" outlineLevel="0" collapsed="false">
      <c r="A917" s="16" t="n">
        <f aca="false">IF(D917="","",$A916+1)</f>
        <v>916</v>
      </c>
      <c r="B917" s="85" t="n">
        <v>102113010</v>
      </c>
      <c r="C917" s="86" t="s">
        <v>3114</v>
      </c>
      <c r="D917" s="86" t="s">
        <v>3115</v>
      </c>
      <c r="E917" s="87" t="s">
        <v>3116</v>
      </c>
      <c r="F917" s="98" t="s">
        <v>107</v>
      </c>
      <c r="G917" s="21" t="n">
        <v>6.52459016393443</v>
      </c>
      <c r="H917" s="49" t="s">
        <v>40</v>
      </c>
      <c r="I917" s="16" t="s">
        <v>108</v>
      </c>
      <c r="J917" s="16" t="n">
        <v>2012</v>
      </c>
      <c r="K917" s="23" t="n">
        <f aca="false">K916+1</f>
        <v>34</v>
      </c>
      <c r="L917" s="16" t="s">
        <v>3105</v>
      </c>
      <c r="M917" s="16" t="n">
        <v>614</v>
      </c>
      <c r="N917" s="24" t="s">
        <v>2342</v>
      </c>
      <c r="O917" s="14" t="s">
        <v>3117</v>
      </c>
    </row>
    <row r="918" s="25" customFormat="true" ht="21.95" hidden="false" customHeight="true" outlineLevel="0" collapsed="false">
      <c r="A918" s="16" t="n">
        <f aca="false">IF(D918="","",$A917+1)</f>
        <v>917</v>
      </c>
      <c r="B918" s="85" t="n">
        <v>102113018</v>
      </c>
      <c r="C918" s="86" t="s">
        <v>3118</v>
      </c>
      <c r="D918" s="86" t="s">
        <v>909</v>
      </c>
      <c r="E918" s="87" t="s">
        <v>3119</v>
      </c>
      <c r="F918" s="98" t="s">
        <v>379</v>
      </c>
      <c r="G918" s="21" t="n">
        <v>6.50819672131148</v>
      </c>
      <c r="H918" s="49" t="s">
        <v>40</v>
      </c>
      <c r="I918" s="16" t="s">
        <v>108</v>
      </c>
      <c r="J918" s="16" t="n">
        <v>2012</v>
      </c>
      <c r="K918" s="23" t="n">
        <f aca="false">K917+1</f>
        <v>35</v>
      </c>
      <c r="L918" s="16" t="s">
        <v>3105</v>
      </c>
      <c r="M918" s="16" t="n">
        <v>614</v>
      </c>
      <c r="N918" s="24" t="s">
        <v>2342</v>
      </c>
      <c r="O918" s="14" t="s">
        <v>3120</v>
      </c>
    </row>
    <row r="919" s="25" customFormat="true" ht="21.95" hidden="false" customHeight="true" outlineLevel="0" collapsed="false">
      <c r="A919" s="16" t="n">
        <f aca="false">IF(D919="","",$A918+1)</f>
        <v>918</v>
      </c>
      <c r="B919" s="85" t="n">
        <v>102113019</v>
      </c>
      <c r="C919" s="86" t="s">
        <v>1792</v>
      </c>
      <c r="D919" s="86" t="s">
        <v>31</v>
      </c>
      <c r="E919" s="87" t="s">
        <v>1559</v>
      </c>
      <c r="F919" s="98" t="s">
        <v>689</v>
      </c>
      <c r="G919" s="21" t="n">
        <v>6.08196721311475</v>
      </c>
      <c r="H919" s="49" t="s">
        <v>40</v>
      </c>
      <c r="I919" s="16" t="s">
        <v>108</v>
      </c>
      <c r="J919" s="16" t="n">
        <v>2012</v>
      </c>
      <c r="K919" s="23" t="n">
        <f aca="false">K918+1</f>
        <v>36</v>
      </c>
      <c r="L919" s="16" t="s">
        <v>3105</v>
      </c>
      <c r="M919" s="16" t="n">
        <v>614</v>
      </c>
      <c r="N919" s="24" t="s">
        <v>2342</v>
      </c>
      <c r="O919" s="14" t="s">
        <v>3121</v>
      </c>
    </row>
    <row r="920" s="25" customFormat="true" ht="21.95" hidden="false" customHeight="true" outlineLevel="0" collapsed="false">
      <c r="A920" s="16" t="n">
        <f aca="false">IF(D920="","",$A919+1)</f>
        <v>919</v>
      </c>
      <c r="B920" s="85" t="n">
        <v>102113037</v>
      </c>
      <c r="C920" s="86" t="s">
        <v>741</v>
      </c>
      <c r="D920" s="86" t="s">
        <v>124</v>
      </c>
      <c r="E920" s="87" t="s">
        <v>3122</v>
      </c>
      <c r="F920" s="98" t="s">
        <v>189</v>
      </c>
      <c r="G920" s="21" t="n">
        <v>5.9344262295082</v>
      </c>
      <c r="H920" s="49" t="s">
        <v>18</v>
      </c>
      <c r="I920" s="16" t="s">
        <v>108</v>
      </c>
      <c r="J920" s="16" t="n">
        <v>2012</v>
      </c>
      <c r="K920" s="23" t="n">
        <f aca="false">K919+1</f>
        <v>37</v>
      </c>
      <c r="L920" s="16" t="s">
        <v>3105</v>
      </c>
      <c r="M920" s="16" t="n">
        <v>614</v>
      </c>
      <c r="N920" s="24" t="s">
        <v>2342</v>
      </c>
      <c r="O920" s="14" t="s">
        <v>3123</v>
      </c>
    </row>
    <row r="921" s="25" customFormat="true" ht="21.95" hidden="false" customHeight="true" outlineLevel="0" collapsed="false">
      <c r="A921" s="16" t="n">
        <f aca="false">IF(D921="","",$A920+1)</f>
        <v>920</v>
      </c>
      <c r="B921" s="85" t="n">
        <v>102113040</v>
      </c>
      <c r="C921" s="86" t="s">
        <v>3124</v>
      </c>
      <c r="D921" s="86" t="s">
        <v>815</v>
      </c>
      <c r="E921" s="87" t="s">
        <v>3125</v>
      </c>
      <c r="F921" s="98" t="s">
        <v>149</v>
      </c>
      <c r="G921" s="21" t="n">
        <v>7.39344262295082</v>
      </c>
      <c r="H921" s="49" t="s">
        <v>267</v>
      </c>
      <c r="I921" s="16" t="s">
        <v>108</v>
      </c>
      <c r="J921" s="16" t="n">
        <v>2012</v>
      </c>
      <c r="K921" s="23" t="n">
        <f aca="false">K920+1</f>
        <v>38</v>
      </c>
      <c r="L921" s="16" t="s">
        <v>3105</v>
      </c>
      <c r="M921" s="16" t="n">
        <v>614</v>
      </c>
      <c r="N921" s="24" t="s">
        <v>2342</v>
      </c>
      <c r="O921" s="14" t="s">
        <v>3126</v>
      </c>
    </row>
    <row r="922" s="25" customFormat="true" ht="21.95" hidden="false" customHeight="true" outlineLevel="0" collapsed="false">
      <c r="A922" s="16" t="n">
        <f aca="false">IF(D922="","",$A921+1)</f>
        <v>921</v>
      </c>
      <c r="B922" s="85" t="n">
        <v>102113043</v>
      </c>
      <c r="C922" s="86" t="s">
        <v>3127</v>
      </c>
      <c r="D922" s="86" t="s">
        <v>570</v>
      </c>
      <c r="E922" s="87" t="s">
        <v>3128</v>
      </c>
      <c r="F922" s="98" t="s">
        <v>768</v>
      </c>
      <c r="G922" s="21" t="n">
        <v>6.08196721311475</v>
      </c>
      <c r="H922" s="49" t="s">
        <v>40</v>
      </c>
      <c r="I922" s="16" t="s">
        <v>108</v>
      </c>
      <c r="J922" s="16" t="n">
        <v>2012</v>
      </c>
      <c r="K922" s="23" t="n">
        <f aca="false">K921+1</f>
        <v>39</v>
      </c>
      <c r="L922" s="16" t="s">
        <v>3105</v>
      </c>
      <c r="M922" s="16" t="n">
        <v>614</v>
      </c>
      <c r="N922" s="24" t="s">
        <v>2342</v>
      </c>
      <c r="O922" s="14" t="s">
        <v>3129</v>
      </c>
    </row>
    <row r="923" s="25" customFormat="true" ht="21.95" hidden="false" customHeight="true" outlineLevel="0" collapsed="false">
      <c r="A923" s="16" t="n">
        <f aca="false">IF(D923="","",$A922+1)</f>
        <v>922</v>
      </c>
      <c r="B923" s="85" t="n">
        <v>102113045</v>
      </c>
      <c r="C923" s="86" t="s">
        <v>3130</v>
      </c>
      <c r="D923" s="86" t="s">
        <v>1403</v>
      </c>
      <c r="E923" s="87" t="s">
        <v>2635</v>
      </c>
      <c r="F923" s="98" t="s">
        <v>26</v>
      </c>
      <c r="G923" s="21" t="n">
        <v>6</v>
      </c>
      <c r="H923" s="49" t="s">
        <v>40</v>
      </c>
      <c r="I923" s="16" t="s">
        <v>108</v>
      </c>
      <c r="J923" s="16" t="n">
        <v>2012</v>
      </c>
      <c r="K923" s="23" t="n">
        <f aca="false">K922+1</f>
        <v>40</v>
      </c>
      <c r="L923" s="16" t="s">
        <v>3105</v>
      </c>
      <c r="M923" s="16" t="n">
        <v>614</v>
      </c>
      <c r="N923" s="24" t="s">
        <v>2342</v>
      </c>
      <c r="O923" s="14" t="s">
        <v>3131</v>
      </c>
    </row>
    <row r="924" s="25" customFormat="true" ht="21.95" hidden="false" customHeight="true" outlineLevel="0" collapsed="false">
      <c r="A924" s="16" t="n">
        <f aca="false">IF(D924="","",$A923+1)</f>
        <v>923</v>
      </c>
      <c r="B924" s="85" t="n">
        <v>102113050</v>
      </c>
      <c r="C924" s="86" t="s">
        <v>1882</v>
      </c>
      <c r="D924" s="86" t="s">
        <v>88</v>
      </c>
      <c r="E924" s="87" t="s">
        <v>3132</v>
      </c>
      <c r="F924" s="98" t="s">
        <v>26</v>
      </c>
      <c r="G924" s="21" t="n">
        <v>6.08196721311475</v>
      </c>
      <c r="H924" s="49" t="s">
        <v>40</v>
      </c>
      <c r="I924" s="16" t="s">
        <v>108</v>
      </c>
      <c r="J924" s="16" t="n">
        <v>2012</v>
      </c>
      <c r="K924" s="23" t="n">
        <f aca="false">K923+1</f>
        <v>41</v>
      </c>
      <c r="L924" s="16" t="s">
        <v>3105</v>
      </c>
      <c r="M924" s="16" t="n">
        <v>614</v>
      </c>
      <c r="N924" s="24" t="s">
        <v>2342</v>
      </c>
      <c r="O924" s="14" t="s">
        <v>3133</v>
      </c>
    </row>
    <row r="925" s="25" customFormat="true" ht="21.95" hidden="false" customHeight="true" outlineLevel="0" collapsed="false">
      <c r="A925" s="16" t="n">
        <f aca="false">IF(D925="","",$A924+1)</f>
        <v>924</v>
      </c>
      <c r="B925" s="85" t="n">
        <v>102113052</v>
      </c>
      <c r="C925" s="86" t="s">
        <v>3050</v>
      </c>
      <c r="D925" s="86" t="s">
        <v>1580</v>
      </c>
      <c r="E925" s="87" t="s">
        <v>1502</v>
      </c>
      <c r="F925" s="98" t="s">
        <v>26</v>
      </c>
      <c r="G925" s="21" t="n">
        <v>6.44262295081967</v>
      </c>
      <c r="H925" s="49" t="s">
        <v>40</v>
      </c>
      <c r="I925" s="16" t="s">
        <v>108</v>
      </c>
      <c r="J925" s="16" t="n">
        <v>2012</v>
      </c>
      <c r="K925" s="23" t="n">
        <f aca="false">K924+1</f>
        <v>42</v>
      </c>
      <c r="L925" s="16" t="s">
        <v>3105</v>
      </c>
      <c r="M925" s="16" t="n">
        <v>614</v>
      </c>
      <c r="N925" s="24" t="s">
        <v>2342</v>
      </c>
      <c r="O925" s="14" t="s">
        <v>3134</v>
      </c>
    </row>
    <row r="926" s="25" customFormat="true" ht="21.95" hidden="false" customHeight="true" outlineLevel="0" collapsed="false">
      <c r="A926" s="16" t="n">
        <f aca="false">IF(D926="","",$A925+1)</f>
        <v>925</v>
      </c>
      <c r="B926" s="85" t="n">
        <v>102113057</v>
      </c>
      <c r="C926" s="86" t="s">
        <v>3135</v>
      </c>
      <c r="D926" s="86" t="s">
        <v>1768</v>
      </c>
      <c r="E926" s="87" t="s">
        <v>3136</v>
      </c>
      <c r="F926" s="98" t="s">
        <v>26</v>
      </c>
      <c r="G926" s="21" t="n">
        <v>5.85245901639344</v>
      </c>
      <c r="H926" s="49" t="s">
        <v>18</v>
      </c>
      <c r="I926" s="16" t="s">
        <v>108</v>
      </c>
      <c r="J926" s="16" t="n">
        <v>2012</v>
      </c>
      <c r="K926" s="23" t="n">
        <f aca="false">K925+1</f>
        <v>43</v>
      </c>
      <c r="L926" s="16" t="s">
        <v>3105</v>
      </c>
      <c r="M926" s="16" t="n">
        <v>614</v>
      </c>
      <c r="N926" s="24" t="s">
        <v>2342</v>
      </c>
      <c r="O926" s="14" t="s">
        <v>3137</v>
      </c>
    </row>
    <row r="927" s="25" customFormat="true" ht="21.95" hidden="false" customHeight="true" outlineLevel="0" collapsed="false">
      <c r="A927" s="16" t="n">
        <f aca="false">IF(D927="","",$A926+1)</f>
        <v>926</v>
      </c>
      <c r="B927" s="85" t="n">
        <v>102113060</v>
      </c>
      <c r="C927" s="86" t="s">
        <v>422</v>
      </c>
      <c r="D927" s="86" t="s">
        <v>3138</v>
      </c>
      <c r="E927" s="87" t="s">
        <v>3139</v>
      </c>
      <c r="F927" s="98" t="s">
        <v>135</v>
      </c>
      <c r="G927" s="21" t="n">
        <v>6.18032786885246</v>
      </c>
      <c r="H927" s="49" t="s">
        <v>40</v>
      </c>
      <c r="I927" s="16" t="s">
        <v>108</v>
      </c>
      <c r="J927" s="16" t="n">
        <v>2012</v>
      </c>
      <c r="K927" s="23" t="n">
        <f aca="false">K926+1</f>
        <v>44</v>
      </c>
      <c r="L927" s="16" t="s">
        <v>3105</v>
      </c>
      <c r="M927" s="16" t="n">
        <v>614</v>
      </c>
      <c r="N927" s="24" t="s">
        <v>2342</v>
      </c>
      <c r="O927" s="14" t="s">
        <v>3140</v>
      </c>
    </row>
    <row r="928" s="25" customFormat="true" ht="21.95" hidden="false" customHeight="true" outlineLevel="0" collapsed="false">
      <c r="A928" s="16" t="n">
        <f aca="false">IF(D928="","",$A927+1)</f>
        <v>927</v>
      </c>
      <c r="B928" s="85" t="n">
        <v>102113062</v>
      </c>
      <c r="C928" s="86" t="s">
        <v>3141</v>
      </c>
      <c r="D928" s="86" t="s">
        <v>866</v>
      </c>
      <c r="E928" s="87" t="s">
        <v>2137</v>
      </c>
      <c r="F928" s="98" t="s">
        <v>226</v>
      </c>
      <c r="G928" s="21" t="n">
        <v>5.91803278688525</v>
      </c>
      <c r="H928" s="49" t="s">
        <v>18</v>
      </c>
      <c r="I928" s="16" t="s">
        <v>108</v>
      </c>
      <c r="J928" s="16" t="n">
        <v>2012</v>
      </c>
      <c r="K928" s="23" t="n">
        <f aca="false">K927+1</f>
        <v>45</v>
      </c>
      <c r="L928" s="16" t="s">
        <v>3105</v>
      </c>
      <c r="M928" s="16" t="n">
        <v>614</v>
      </c>
      <c r="N928" s="24" t="s">
        <v>2342</v>
      </c>
      <c r="O928" s="14" t="s">
        <v>3142</v>
      </c>
    </row>
    <row r="929" s="25" customFormat="true" ht="21.95" hidden="false" customHeight="true" outlineLevel="0" collapsed="false">
      <c r="A929" s="16" t="n">
        <f aca="false">IF(D929="","",$A928+1)</f>
        <v>928</v>
      </c>
      <c r="B929" s="85" t="n">
        <v>102113001</v>
      </c>
      <c r="C929" s="86" t="s">
        <v>425</v>
      </c>
      <c r="D929" s="86" t="s">
        <v>2495</v>
      </c>
      <c r="E929" s="87" t="s">
        <v>3143</v>
      </c>
      <c r="F929" s="98" t="s">
        <v>888</v>
      </c>
      <c r="G929" s="21" t="n">
        <v>5.88524590163934</v>
      </c>
      <c r="H929" s="22" t="s">
        <v>18</v>
      </c>
      <c r="I929" s="16" t="s">
        <v>108</v>
      </c>
      <c r="J929" s="16" t="n">
        <v>2012</v>
      </c>
      <c r="K929" s="23" t="n">
        <v>1</v>
      </c>
      <c r="L929" s="16" t="s">
        <v>3105</v>
      </c>
      <c r="M929" s="16" t="n">
        <v>495</v>
      </c>
      <c r="N929" s="24" t="s">
        <v>2038</v>
      </c>
      <c r="O929" s="14" t="s">
        <v>3144</v>
      </c>
    </row>
    <row r="930" s="25" customFormat="true" ht="21.95" hidden="false" customHeight="true" outlineLevel="0" collapsed="false">
      <c r="A930" s="16" t="n">
        <f aca="false">IF(D930="","",$A929+1)</f>
        <v>929</v>
      </c>
      <c r="B930" s="85" t="n">
        <v>102113004</v>
      </c>
      <c r="C930" s="86" t="s">
        <v>422</v>
      </c>
      <c r="D930" s="86" t="s">
        <v>1480</v>
      </c>
      <c r="E930" s="87" t="s">
        <v>3145</v>
      </c>
      <c r="F930" s="98" t="s">
        <v>135</v>
      </c>
      <c r="G930" s="21" t="n">
        <v>7.24590163934426</v>
      </c>
      <c r="H930" s="22" t="s">
        <v>267</v>
      </c>
      <c r="I930" s="16" t="s">
        <v>108</v>
      </c>
      <c r="J930" s="16" t="n">
        <v>2012</v>
      </c>
      <c r="K930" s="23" t="n">
        <f aca="false">K929+1</f>
        <v>2</v>
      </c>
      <c r="L930" s="16" t="s">
        <v>3105</v>
      </c>
      <c r="M930" s="16" t="n">
        <v>495</v>
      </c>
      <c r="N930" s="24" t="s">
        <v>2038</v>
      </c>
      <c r="O930" s="14" t="s">
        <v>3146</v>
      </c>
    </row>
    <row r="931" s="25" customFormat="true" ht="21.95" hidden="false" customHeight="true" outlineLevel="0" collapsed="false">
      <c r="A931" s="16" t="n">
        <f aca="false">IF(D931="","",$A930+1)</f>
        <v>930</v>
      </c>
      <c r="B931" s="85" t="n">
        <v>102113006</v>
      </c>
      <c r="C931" s="86" t="s">
        <v>733</v>
      </c>
      <c r="D931" s="86" t="s">
        <v>1497</v>
      </c>
      <c r="E931" s="87" t="s">
        <v>919</v>
      </c>
      <c r="F931" s="98" t="s">
        <v>26</v>
      </c>
      <c r="G931" s="21" t="n">
        <v>6.36065573770492</v>
      </c>
      <c r="H931" s="22" t="s">
        <v>40</v>
      </c>
      <c r="I931" s="16" t="s">
        <v>108</v>
      </c>
      <c r="J931" s="16" t="n">
        <v>2012</v>
      </c>
      <c r="K931" s="23" t="n">
        <f aca="false">K930+1</f>
        <v>3</v>
      </c>
      <c r="L931" s="16" t="s">
        <v>3105</v>
      </c>
      <c r="M931" s="16" t="n">
        <v>495</v>
      </c>
      <c r="N931" s="24" t="s">
        <v>2038</v>
      </c>
      <c r="O931" s="14" t="s">
        <v>3147</v>
      </c>
    </row>
    <row r="932" s="25" customFormat="true" ht="21.95" hidden="false" customHeight="true" outlineLevel="0" collapsed="false">
      <c r="A932" s="16" t="n">
        <f aca="false">IF(D932="","",$A931+1)</f>
        <v>931</v>
      </c>
      <c r="B932" s="85" t="n">
        <v>102113007</v>
      </c>
      <c r="C932" s="86" t="s">
        <v>3148</v>
      </c>
      <c r="D932" s="86" t="s">
        <v>3149</v>
      </c>
      <c r="E932" s="87" t="s">
        <v>3150</v>
      </c>
      <c r="F932" s="98" t="s">
        <v>201</v>
      </c>
      <c r="G932" s="21" t="n">
        <v>5.95081967213115</v>
      </c>
      <c r="H932" s="22" t="s">
        <v>18</v>
      </c>
      <c r="I932" s="16" t="s">
        <v>108</v>
      </c>
      <c r="J932" s="16" t="n">
        <v>2012</v>
      </c>
      <c r="K932" s="23" t="n">
        <f aca="false">K931+1</f>
        <v>4</v>
      </c>
      <c r="L932" s="16" t="s">
        <v>3105</v>
      </c>
      <c r="M932" s="16" t="n">
        <v>495</v>
      </c>
      <c r="N932" s="24" t="s">
        <v>2038</v>
      </c>
      <c r="O932" s="14" t="s">
        <v>3151</v>
      </c>
    </row>
    <row r="933" s="25" customFormat="true" ht="21.95" hidden="false" customHeight="true" outlineLevel="0" collapsed="false">
      <c r="A933" s="16" t="n">
        <f aca="false">IF(D933="","",$A932+1)</f>
        <v>932</v>
      </c>
      <c r="B933" s="85" t="n">
        <v>102113008</v>
      </c>
      <c r="C933" s="86" t="s">
        <v>3152</v>
      </c>
      <c r="D933" s="86" t="s">
        <v>404</v>
      </c>
      <c r="E933" s="87" t="s">
        <v>3153</v>
      </c>
      <c r="F933" s="98" t="s">
        <v>379</v>
      </c>
      <c r="G933" s="21" t="n">
        <v>6.72131147540984</v>
      </c>
      <c r="H933" s="22" t="s">
        <v>40</v>
      </c>
      <c r="I933" s="16" t="s">
        <v>108</v>
      </c>
      <c r="J933" s="16" t="n">
        <v>2012</v>
      </c>
      <c r="K933" s="23" t="n">
        <f aca="false">K932+1</f>
        <v>5</v>
      </c>
      <c r="L933" s="16" t="s">
        <v>3105</v>
      </c>
      <c r="M933" s="16" t="n">
        <v>495</v>
      </c>
      <c r="N933" s="24" t="s">
        <v>2038</v>
      </c>
      <c r="O933" s="14" t="s">
        <v>3154</v>
      </c>
    </row>
    <row r="934" s="25" customFormat="true" ht="21.95" hidden="false" customHeight="true" outlineLevel="0" collapsed="false">
      <c r="A934" s="16" t="n">
        <f aca="false">IF(D934="","",$A933+1)</f>
        <v>933</v>
      </c>
      <c r="B934" s="85" t="n">
        <v>102113009</v>
      </c>
      <c r="C934" s="86" t="s">
        <v>620</v>
      </c>
      <c r="D934" s="86" t="s">
        <v>404</v>
      </c>
      <c r="E934" s="87" t="s">
        <v>3155</v>
      </c>
      <c r="F934" s="98" t="s">
        <v>206</v>
      </c>
      <c r="G934" s="21" t="n">
        <v>6.55737704918033</v>
      </c>
      <c r="H934" s="22" t="s">
        <v>40</v>
      </c>
      <c r="I934" s="16" t="s">
        <v>108</v>
      </c>
      <c r="J934" s="16" t="n">
        <v>2012</v>
      </c>
      <c r="K934" s="23" t="n">
        <f aca="false">K933+1</f>
        <v>6</v>
      </c>
      <c r="L934" s="16" t="s">
        <v>3105</v>
      </c>
      <c r="M934" s="16" t="n">
        <v>495</v>
      </c>
      <c r="N934" s="24" t="s">
        <v>2038</v>
      </c>
      <c r="O934" s="14" t="s">
        <v>3156</v>
      </c>
    </row>
    <row r="935" s="25" customFormat="true" ht="21.95" hidden="false" customHeight="true" outlineLevel="0" collapsed="false">
      <c r="A935" s="16" t="n">
        <f aca="false">IF(D935="","",$A934+1)</f>
        <v>934</v>
      </c>
      <c r="B935" s="85" t="n">
        <v>102113012</v>
      </c>
      <c r="C935" s="86" t="s">
        <v>3157</v>
      </c>
      <c r="D935" s="86" t="s">
        <v>448</v>
      </c>
      <c r="E935" s="87" t="s">
        <v>1769</v>
      </c>
      <c r="F935" s="98" t="s">
        <v>584</v>
      </c>
      <c r="G935" s="21" t="n">
        <v>6.60655737704918</v>
      </c>
      <c r="H935" s="22" t="s">
        <v>40</v>
      </c>
      <c r="I935" s="16" t="s">
        <v>108</v>
      </c>
      <c r="J935" s="16" t="n">
        <v>2012</v>
      </c>
      <c r="K935" s="23" t="n">
        <f aca="false">K934+1</f>
        <v>7</v>
      </c>
      <c r="L935" s="16" t="s">
        <v>3105</v>
      </c>
      <c r="M935" s="16" t="n">
        <v>495</v>
      </c>
      <c r="N935" s="24" t="s">
        <v>2038</v>
      </c>
      <c r="O935" s="14" t="s">
        <v>3158</v>
      </c>
    </row>
    <row r="936" s="25" customFormat="true" ht="21.95" hidden="false" customHeight="true" outlineLevel="0" collapsed="false">
      <c r="A936" s="16" t="n">
        <f aca="false">IF(D936="","",$A935+1)</f>
        <v>935</v>
      </c>
      <c r="B936" s="85" t="n">
        <v>102113013</v>
      </c>
      <c r="C936" s="86" t="s">
        <v>2066</v>
      </c>
      <c r="D936" s="86" t="s">
        <v>3159</v>
      </c>
      <c r="E936" s="87" t="s">
        <v>3160</v>
      </c>
      <c r="F936" s="98" t="s">
        <v>26</v>
      </c>
      <c r="G936" s="21" t="n">
        <v>6.68852459016394</v>
      </c>
      <c r="H936" s="22" t="s">
        <v>40</v>
      </c>
      <c r="I936" s="16" t="s">
        <v>108</v>
      </c>
      <c r="J936" s="16" t="n">
        <v>2012</v>
      </c>
      <c r="K936" s="23" t="n">
        <f aca="false">K935+1</f>
        <v>8</v>
      </c>
      <c r="L936" s="16" t="s">
        <v>3105</v>
      </c>
      <c r="M936" s="16" t="n">
        <v>495</v>
      </c>
      <c r="N936" s="24" t="s">
        <v>2038</v>
      </c>
      <c r="O936" s="14" t="s">
        <v>3161</v>
      </c>
    </row>
    <row r="937" s="25" customFormat="true" ht="21.95" hidden="false" customHeight="true" outlineLevel="0" collapsed="false">
      <c r="A937" s="16" t="n">
        <f aca="false">IF(D937="","",$A936+1)</f>
        <v>936</v>
      </c>
      <c r="B937" s="85" t="n">
        <v>102113016</v>
      </c>
      <c r="C937" s="86" t="s">
        <v>3162</v>
      </c>
      <c r="D937" s="86" t="s">
        <v>1813</v>
      </c>
      <c r="E937" s="87" t="s">
        <v>3163</v>
      </c>
      <c r="F937" s="98" t="s">
        <v>896</v>
      </c>
      <c r="G937" s="21" t="n">
        <v>7.11475409836066</v>
      </c>
      <c r="H937" s="22" t="s">
        <v>267</v>
      </c>
      <c r="I937" s="16" t="s">
        <v>108</v>
      </c>
      <c r="J937" s="16" t="n">
        <v>2012</v>
      </c>
      <c r="K937" s="23" t="n">
        <f aca="false">K936+1</f>
        <v>9</v>
      </c>
      <c r="L937" s="16" t="s">
        <v>3105</v>
      </c>
      <c r="M937" s="16" t="n">
        <v>495</v>
      </c>
      <c r="N937" s="24" t="s">
        <v>2038</v>
      </c>
      <c r="O937" s="14" t="s">
        <v>3164</v>
      </c>
    </row>
    <row r="938" s="25" customFormat="true" ht="21.95" hidden="false" customHeight="true" outlineLevel="0" collapsed="false">
      <c r="A938" s="16" t="n">
        <f aca="false">IF(D938="","",$A937+1)</f>
        <v>937</v>
      </c>
      <c r="B938" s="85" t="n">
        <v>102113017</v>
      </c>
      <c r="C938" s="86" t="s">
        <v>3165</v>
      </c>
      <c r="D938" s="86" t="s">
        <v>481</v>
      </c>
      <c r="E938" s="87" t="s">
        <v>3166</v>
      </c>
      <c r="F938" s="98" t="s">
        <v>3167</v>
      </c>
      <c r="G938" s="21" t="n">
        <v>7.11475409836066</v>
      </c>
      <c r="H938" s="22" t="s">
        <v>267</v>
      </c>
      <c r="I938" s="16" t="s">
        <v>108</v>
      </c>
      <c r="J938" s="16" t="n">
        <v>2012</v>
      </c>
      <c r="K938" s="23" t="n">
        <f aca="false">K937+1</f>
        <v>10</v>
      </c>
      <c r="L938" s="16" t="s">
        <v>3105</v>
      </c>
      <c r="M938" s="16" t="n">
        <v>495</v>
      </c>
      <c r="N938" s="24" t="s">
        <v>2038</v>
      </c>
      <c r="O938" s="14" t="s">
        <v>3168</v>
      </c>
    </row>
    <row r="939" s="25" customFormat="true" ht="21.95" hidden="false" customHeight="true" outlineLevel="0" collapsed="false">
      <c r="A939" s="16" t="n">
        <f aca="false">IF(D939="","",$A938+1)</f>
        <v>938</v>
      </c>
      <c r="B939" s="85" t="n">
        <v>102113021</v>
      </c>
      <c r="C939" s="86" t="s">
        <v>3169</v>
      </c>
      <c r="D939" s="86" t="s">
        <v>253</v>
      </c>
      <c r="E939" s="87" t="s">
        <v>1950</v>
      </c>
      <c r="F939" s="98" t="s">
        <v>47</v>
      </c>
      <c r="G939" s="21" t="n">
        <v>7.57377049180328</v>
      </c>
      <c r="H939" s="22" t="s">
        <v>267</v>
      </c>
      <c r="I939" s="16" t="s">
        <v>108</v>
      </c>
      <c r="J939" s="16" t="n">
        <v>2012</v>
      </c>
      <c r="K939" s="23" t="n">
        <f aca="false">K938+1</f>
        <v>11</v>
      </c>
      <c r="L939" s="16" t="s">
        <v>3105</v>
      </c>
      <c r="M939" s="16" t="n">
        <v>495</v>
      </c>
      <c r="N939" s="24" t="s">
        <v>2038</v>
      </c>
      <c r="O939" s="14" t="s">
        <v>3170</v>
      </c>
    </row>
    <row r="940" s="25" customFormat="true" ht="21.95" hidden="false" customHeight="true" outlineLevel="0" collapsed="false">
      <c r="A940" s="16" t="n">
        <f aca="false">IF(D940="","",$A939+1)</f>
        <v>939</v>
      </c>
      <c r="B940" s="85" t="n">
        <v>102113024</v>
      </c>
      <c r="C940" s="86" t="s">
        <v>614</v>
      </c>
      <c r="D940" s="86" t="s">
        <v>37</v>
      </c>
      <c r="E940" s="87" t="s">
        <v>3171</v>
      </c>
      <c r="F940" s="98" t="s">
        <v>1841</v>
      </c>
      <c r="G940" s="21" t="n">
        <v>7.14754098360656</v>
      </c>
      <c r="H940" s="22" t="s">
        <v>267</v>
      </c>
      <c r="I940" s="16" t="s">
        <v>108</v>
      </c>
      <c r="J940" s="16" t="n">
        <v>2012</v>
      </c>
      <c r="K940" s="23" t="n">
        <f aca="false">K939+1</f>
        <v>12</v>
      </c>
      <c r="L940" s="16" t="s">
        <v>3105</v>
      </c>
      <c r="M940" s="16" t="n">
        <v>495</v>
      </c>
      <c r="N940" s="24" t="s">
        <v>2038</v>
      </c>
      <c r="O940" s="14" t="s">
        <v>3172</v>
      </c>
    </row>
    <row r="941" s="25" customFormat="true" ht="21.95" hidden="false" customHeight="true" outlineLevel="0" collapsed="false">
      <c r="A941" s="16" t="n">
        <f aca="false">IF(D941="","",$A940+1)</f>
        <v>940</v>
      </c>
      <c r="B941" s="85" t="n">
        <v>102113025</v>
      </c>
      <c r="C941" s="86" t="s">
        <v>3173</v>
      </c>
      <c r="D941" s="86" t="s">
        <v>607</v>
      </c>
      <c r="E941" s="87" t="s">
        <v>3174</v>
      </c>
      <c r="F941" s="98" t="s">
        <v>179</v>
      </c>
      <c r="G941" s="21" t="n">
        <v>6.55737704918033</v>
      </c>
      <c r="H941" s="22" t="s">
        <v>40</v>
      </c>
      <c r="I941" s="16" t="s">
        <v>108</v>
      </c>
      <c r="J941" s="16" t="n">
        <v>2012</v>
      </c>
      <c r="K941" s="23" t="n">
        <f aca="false">K940+1</f>
        <v>13</v>
      </c>
      <c r="L941" s="16" t="s">
        <v>3105</v>
      </c>
      <c r="M941" s="16" t="n">
        <v>495</v>
      </c>
      <c r="N941" s="24" t="s">
        <v>2038</v>
      </c>
      <c r="O941" s="14" t="s">
        <v>3175</v>
      </c>
    </row>
    <row r="942" s="25" customFormat="true" ht="21.95" hidden="false" customHeight="true" outlineLevel="0" collapsed="false">
      <c r="A942" s="16" t="n">
        <f aca="false">IF(D942="","",$A941+1)</f>
        <v>941</v>
      </c>
      <c r="B942" s="85" t="n">
        <v>102113027</v>
      </c>
      <c r="C942" s="86" t="s">
        <v>3176</v>
      </c>
      <c r="D942" s="86" t="s">
        <v>278</v>
      </c>
      <c r="E942" s="87" t="s">
        <v>3177</v>
      </c>
      <c r="F942" s="98" t="s">
        <v>379</v>
      </c>
      <c r="G942" s="21" t="n">
        <v>7.0655737704918</v>
      </c>
      <c r="H942" s="22" t="s">
        <v>267</v>
      </c>
      <c r="I942" s="16" t="s">
        <v>108</v>
      </c>
      <c r="J942" s="16" t="n">
        <v>2012</v>
      </c>
      <c r="K942" s="23" t="n">
        <f aca="false">K941+1</f>
        <v>14</v>
      </c>
      <c r="L942" s="16" t="s">
        <v>3105</v>
      </c>
      <c r="M942" s="16" t="n">
        <v>495</v>
      </c>
      <c r="N942" s="24" t="s">
        <v>2038</v>
      </c>
      <c r="O942" s="14" t="s">
        <v>3178</v>
      </c>
    </row>
    <row r="943" s="25" customFormat="true" ht="21.95" hidden="false" customHeight="true" outlineLevel="0" collapsed="false">
      <c r="A943" s="16" t="n">
        <f aca="false">IF(D943="","",$A942+1)</f>
        <v>942</v>
      </c>
      <c r="B943" s="85" t="n">
        <v>102113029</v>
      </c>
      <c r="C943" s="86" t="s">
        <v>3179</v>
      </c>
      <c r="D943" s="86" t="s">
        <v>133</v>
      </c>
      <c r="E943" s="87" t="s">
        <v>3180</v>
      </c>
      <c r="F943" s="98" t="s">
        <v>520</v>
      </c>
      <c r="G943" s="21" t="n">
        <v>7.04918032786885</v>
      </c>
      <c r="H943" s="22" t="s">
        <v>267</v>
      </c>
      <c r="I943" s="16" t="s">
        <v>108</v>
      </c>
      <c r="J943" s="16" t="n">
        <v>2012</v>
      </c>
      <c r="K943" s="23" t="n">
        <f aca="false">K942+1</f>
        <v>15</v>
      </c>
      <c r="L943" s="16" t="s">
        <v>3105</v>
      </c>
      <c r="M943" s="16" t="n">
        <v>495</v>
      </c>
      <c r="N943" s="24" t="s">
        <v>2038</v>
      </c>
      <c r="O943" s="14" t="s">
        <v>3181</v>
      </c>
    </row>
    <row r="944" s="25" customFormat="true" ht="21.95" hidden="false" customHeight="true" outlineLevel="0" collapsed="false">
      <c r="A944" s="16" t="n">
        <f aca="false">IF(D944="","",$A943+1)</f>
        <v>943</v>
      </c>
      <c r="B944" s="85" t="n">
        <v>102113031</v>
      </c>
      <c r="C944" s="86" t="s">
        <v>3182</v>
      </c>
      <c r="D944" s="86" t="s">
        <v>133</v>
      </c>
      <c r="E944" s="87" t="s">
        <v>3183</v>
      </c>
      <c r="F944" s="98" t="s">
        <v>420</v>
      </c>
      <c r="G944" s="21" t="n">
        <v>6.22950819672131</v>
      </c>
      <c r="H944" s="22" t="s">
        <v>40</v>
      </c>
      <c r="I944" s="16" t="s">
        <v>108</v>
      </c>
      <c r="J944" s="16" t="n">
        <v>2012</v>
      </c>
      <c r="K944" s="23" t="n">
        <f aca="false">K943+1</f>
        <v>16</v>
      </c>
      <c r="L944" s="16" t="s">
        <v>3105</v>
      </c>
      <c r="M944" s="16" t="n">
        <v>495</v>
      </c>
      <c r="N944" s="24" t="s">
        <v>2038</v>
      </c>
      <c r="O944" s="14" t="s">
        <v>3184</v>
      </c>
    </row>
    <row r="945" s="25" customFormat="true" ht="21.95" hidden="false" customHeight="true" outlineLevel="0" collapsed="false">
      <c r="A945" s="16" t="n">
        <f aca="false">IF(D945="","",$A944+1)</f>
        <v>944</v>
      </c>
      <c r="B945" s="85" t="n">
        <v>102113032</v>
      </c>
      <c r="C945" s="86" t="s">
        <v>3185</v>
      </c>
      <c r="D945" s="86" t="s">
        <v>3186</v>
      </c>
      <c r="E945" s="87" t="s">
        <v>3187</v>
      </c>
      <c r="F945" s="98" t="s">
        <v>135</v>
      </c>
      <c r="G945" s="21" t="n">
        <v>7.44262295081967</v>
      </c>
      <c r="H945" s="22" t="s">
        <v>267</v>
      </c>
      <c r="I945" s="16" t="s">
        <v>108</v>
      </c>
      <c r="J945" s="16" t="n">
        <v>2012</v>
      </c>
      <c r="K945" s="23" t="n">
        <f aca="false">K944+1</f>
        <v>17</v>
      </c>
      <c r="L945" s="16" t="s">
        <v>3105</v>
      </c>
      <c r="M945" s="16" t="n">
        <v>495</v>
      </c>
      <c r="N945" s="24" t="s">
        <v>2038</v>
      </c>
      <c r="O945" s="14" t="s">
        <v>3188</v>
      </c>
    </row>
    <row r="946" s="25" customFormat="true" ht="21.95" hidden="false" customHeight="true" outlineLevel="0" collapsed="false">
      <c r="A946" s="16" t="n">
        <f aca="false">IF(D946="","",$A945+1)</f>
        <v>945</v>
      </c>
      <c r="B946" s="85" t="n">
        <v>102113033</v>
      </c>
      <c r="C946" s="86" t="s">
        <v>252</v>
      </c>
      <c r="D946" s="86" t="s">
        <v>3186</v>
      </c>
      <c r="E946" s="87" t="s">
        <v>3189</v>
      </c>
      <c r="F946" s="98" t="s">
        <v>26</v>
      </c>
      <c r="G946" s="21" t="n">
        <v>6.95081967213115</v>
      </c>
      <c r="H946" s="22" t="s">
        <v>40</v>
      </c>
      <c r="I946" s="16" t="s">
        <v>108</v>
      </c>
      <c r="J946" s="16" t="n">
        <v>2012</v>
      </c>
      <c r="K946" s="23" t="n">
        <f aca="false">K945+1</f>
        <v>18</v>
      </c>
      <c r="L946" s="16" t="s">
        <v>3105</v>
      </c>
      <c r="M946" s="16" t="n">
        <v>495</v>
      </c>
      <c r="N946" s="24" t="s">
        <v>2038</v>
      </c>
      <c r="O946" s="14" t="s">
        <v>3190</v>
      </c>
    </row>
    <row r="947" s="25" customFormat="true" ht="21.95" hidden="false" customHeight="true" outlineLevel="0" collapsed="false">
      <c r="A947" s="16" t="n">
        <f aca="false">IF(D947="","",$A946+1)</f>
        <v>946</v>
      </c>
      <c r="B947" s="85" t="n">
        <v>102113035</v>
      </c>
      <c r="C947" s="86" t="s">
        <v>3191</v>
      </c>
      <c r="D947" s="86" t="s">
        <v>538</v>
      </c>
      <c r="E947" s="87" t="s">
        <v>3192</v>
      </c>
      <c r="F947" s="98" t="s">
        <v>26</v>
      </c>
      <c r="G947" s="21" t="n">
        <v>6.26229508196721</v>
      </c>
      <c r="H947" s="22" t="s">
        <v>40</v>
      </c>
      <c r="I947" s="16" t="s">
        <v>108</v>
      </c>
      <c r="J947" s="16" t="n">
        <v>2012</v>
      </c>
      <c r="K947" s="23" t="n">
        <f aca="false">K946+1</f>
        <v>19</v>
      </c>
      <c r="L947" s="16" t="s">
        <v>3105</v>
      </c>
      <c r="M947" s="16" t="n">
        <v>495</v>
      </c>
      <c r="N947" s="24" t="s">
        <v>2038</v>
      </c>
      <c r="O947" s="14" t="s">
        <v>3193</v>
      </c>
    </row>
    <row r="948" s="25" customFormat="true" ht="21.95" hidden="false" customHeight="true" outlineLevel="0" collapsed="false">
      <c r="A948" s="16" t="n">
        <f aca="false">IF(D948="","",$A947+1)</f>
        <v>947</v>
      </c>
      <c r="B948" s="85" t="n">
        <v>102113036</v>
      </c>
      <c r="C948" s="86" t="s">
        <v>3194</v>
      </c>
      <c r="D948" s="86" t="s">
        <v>542</v>
      </c>
      <c r="E948" s="87" t="s">
        <v>3195</v>
      </c>
      <c r="F948" s="98" t="s">
        <v>26</v>
      </c>
      <c r="G948" s="21" t="n">
        <v>6.85245901639344</v>
      </c>
      <c r="H948" s="22" t="s">
        <v>40</v>
      </c>
      <c r="I948" s="16" t="s">
        <v>108</v>
      </c>
      <c r="J948" s="16" t="n">
        <v>2012</v>
      </c>
      <c r="K948" s="23" t="n">
        <f aca="false">K947+1</f>
        <v>20</v>
      </c>
      <c r="L948" s="16" t="s">
        <v>3105</v>
      </c>
      <c r="M948" s="16" t="n">
        <v>495</v>
      </c>
      <c r="N948" s="24" t="s">
        <v>2038</v>
      </c>
      <c r="O948" s="14" t="s">
        <v>3196</v>
      </c>
    </row>
    <row r="949" s="25" customFormat="true" ht="21.95" hidden="false" customHeight="true" outlineLevel="0" collapsed="false">
      <c r="A949" s="16" t="n">
        <f aca="false">IF(D949="","",$A948+1)</f>
        <v>948</v>
      </c>
      <c r="B949" s="85" t="n">
        <v>102113039</v>
      </c>
      <c r="C949" s="86" t="s">
        <v>288</v>
      </c>
      <c r="D949" s="86" t="s">
        <v>2166</v>
      </c>
      <c r="E949" s="87" t="s">
        <v>3197</v>
      </c>
      <c r="F949" s="98" t="s">
        <v>100</v>
      </c>
      <c r="G949" s="21" t="n">
        <v>6.55737704918033</v>
      </c>
      <c r="H949" s="22" t="s">
        <v>40</v>
      </c>
      <c r="I949" s="16" t="s">
        <v>108</v>
      </c>
      <c r="J949" s="16" t="n">
        <v>2012</v>
      </c>
      <c r="K949" s="23" t="n">
        <f aca="false">K948+1</f>
        <v>21</v>
      </c>
      <c r="L949" s="16" t="s">
        <v>3105</v>
      </c>
      <c r="M949" s="16" t="n">
        <v>495</v>
      </c>
      <c r="N949" s="24" t="s">
        <v>2038</v>
      </c>
      <c r="O949" s="14" t="s">
        <v>3198</v>
      </c>
    </row>
    <row r="950" s="25" customFormat="true" ht="21.95" hidden="false" customHeight="true" outlineLevel="0" collapsed="false">
      <c r="A950" s="16" t="n">
        <f aca="false">IF(D950="","",$A949+1)</f>
        <v>949</v>
      </c>
      <c r="B950" s="85" t="n">
        <v>102113041</v>
      </c>
      <c r="C950" s="86" t="s">
        <v>3199</v>
      </c>
      <c r="D950" s="86" t="s">
        <v>821</v>
      </c>
      <c r="E950" s="87" t="s">
        <v>3200</v>
      </c>
      <c r="F950" s="98" t="s">
        <v>3201</v>
      </c>
      <c r="G950" s="21" t="n">
        <v>7.21311475409836</v>
      </c>
      <c r="H950" s="22" t="s">
        <v>267</v>
      </c>
      <c r="I950" s="16" t="s">
        <v>108</v>
      </c>
      <c r="J950" s="16" t="n">
        <v>2012</v>
      </c>
      <c r="K950" s="23" t="n">
        <f aca="false">K949+1</f>
        <v>22</v>
      </c>
      <c r="L950" s="16" t="s">
        <v>3105</v>
      </c>
      <c r="M950" s="16" t="n">
        <v>495</v>
      </c>
      <c r="N950" s="24" t="s">
        <v>2038</v>
      </c>
      <c r="O950" s="14" t="s">
        <v>3202</v>
      </c>
    </row>
    <row r="951" s="25" customFormat="true" ht="21.95" hidden="false" customHeight="true" outlineLevel="0" collapsed="false">
      <c r="A951" s="16" t="n">
        <f aca="false">IF(D951="","",$A950+1)</f>
        <v>950</v>
      </c>
      <c r="B951" s="85" t="n">
        <v>102113042</v>
      </c>
      <c r="C951" s="86" t="s">
        <v>3203</v>
      </c>
      <c r="D951" s="86" t="s">
        <v>324</v>
      </c>
      <c r="E951" s="87" t="s">
        <v>3204</v>
      </c>
      <c r="F951" s="98" t="s">
        <v>149</v>
      </c>
      <c r="G951" s="21" t="n">
        <v>6.9672131147541</v>
      </c>
      <c r="H951" s="22" t="s">
        <v>40</v>
      </c>
      <c r="I951" s="16" t="s">
        <v>108</v>
      </c>
      <c r="J951" s="16" t="n">
        <v>2012</v>
      </c>
      <c r="K951" s="23" t="n">
        <f aca="false">K950+1</f>
        <v>23</v>
      </c>
      <c r="L951" s="16" t="s">
        <v>3105</v>
      </c>
      <c r="M951" s="16" t="n">
        <v>495</v>
      </c>
      <c r="N951" s="24" t="s">
        <v>2038</v>
      </c>
      <c r="O951" s="14" t="s">
        <v>3205</v>
      </c>
    </row>
    <row r="952" s="25" customFormat="true" ht="21.95" hidden="false" customHeight="true" outlineLevel="0" collapsed="false">
      <c r="A952" s="16" t="n">
        <f aca="false">IF(D952="","",$A951+1)</f>
        <v>951</v>
      </c>
      <c r="B952" s="85" t="n">
        <v>102113046</v>
      </c>
      <c r="C952" s="86" t="s">
        <v>3206</v>
      </c>
      <c r="D952" s="86" t="s">
        <v>1403</v>
      </c>
      <c r="E952" s="87" t="s">
        <v>3207</v>
      </c>
      <c r="F952" s="98" t="s">
        <v>410</v>
      </c>
      <c r="G952" s="21" t="n">
        <v>6.36065573770492</v>
      </c>
      <c r="H952" s="22" t="s">
        <v>40</v>
      </c>
      <c r="I952" s="16" t="s">
        <v>108</v>
      </c>
      <c r="J952" s="16" t="n">
        <v>2012</v>
      </c>
      <c r="K952" s="23" t="n">
        <f aca="false">K951+1</f>
        <v>24</v>
      </c>
      <c r="L952" s="16" t="s">
        <v>3105</v>
      </c>
      <c r="M952" s="16" t="n">
        <v>495</v>
      </c>
      <c r="N952" s="24" t="s">
        <v>2038</v>
      </c>
      <c r="O952" s="14" t="s">
        <v>3208</v>
      </c>
    </row>
    <row r="953" s="25" customFormat="true" ht="21.95" hidden="false" customHeight="true" outlineLevel="0" collapsed="false">
      <c r="A953" s="16" t="n">
        <f aca="false">IF(D953="","",$A952+1)</f>
        <v>952</v>
      </c>
      <c r="B953" s="85" t="n">
        <v>102113049</v>
      </c>
      <c r="C953" s="86" t="s">
        <v>1792</v>
      </c>
      <c r="D953" s="86" t="s">
        <v>88</v>
      </c>
      <c r="E953" s="87" t="s">
        <v>3209</v>
      </c>
      <c r="F953" s="98" t="s">
        <v>47</v>
      </c>
      <c r="G953" s="21" t="n">
        <v>6.13114754098361</v>
      </c>
      <c r="H953" s="22" t="s">
        <v>40</v>
      </c>
      <c r="I953" s="16" t="s">
        <v>108</v>
      </c>
      <c r="J953" s="16" t="n">
        <v>2012</v>
      </c>
      <c r="K953" s="23" t="n">
        <f aca="false">K952+1</f>
        <v>25</v>
      </c>
      <c r="L953" s="16" t="s">
        <v>3105</v>
      </c>
      <c r="M953" s="16" t="n">
        <v>495</v>
      </c>
      <c r="N953" s="24" t="s">
        <v>2038</v>
      </c>
      <c r="O953" s="14" t="s">
        <v>3210</v>
      </c>
    </row>
    <row r="954" s="25" customFormat="true" ht="21.95" hidden="false" customHeight="true" outlineLevel="0" collapsed="false">
      <c r="A954" s="16" t="n">
        <f aca="false">IF(D954="","",$A953+1)</f>
        <v>953</v>
      </c>
      <c r="B954" s="85" t="n">
        <v>102113054</v>
      </c>
      <c r="C954" s="86" t="s">
        <v>2978</v>
      </c>
      <c r="D954" s="86" t="s">
        <v>3211</v>
      </c>
      <c r="E954" s="87" t="s">
        <v>3212</v>
      </c>
      <c r="F954" s="98" t="s">
        <v>379</v>
      </c>
      <c r="G954" s="21" t="n">
        <v>6.32786885245902</v>
      </c>
      <c r="H954" s="22" t="s">
        <v>40</v>
      </c>
      <c r="I954" s="16" t="s">
        <v>108</v>
      </c>
      <c r="J954" s="16" t="n">
        <v>2012</v>
      </c>
      <c r="K954" s="23" t="n">
        <f aca="false">K953+1</f>
        <v>26</v>
      </c>
      <c r="L954" s="16" t="s">
        <v>3105</v>
      </c>
      <c r="M954" s="16" t="n">
        <v>495</v>
      </c>
      <c r="N954" s="24" t="s">
        <v>2038</v>
      </c>
      <c r="O954" s="14" t="s">
        <v>3213</v>
      </c>
    </row>
    <row r="955" s="25" customFormat="true" ht="21.95" hidden="false" customHeight="true" outlineLevel="0" collapsed="false">
      <c r="A955" s="16" t="n">
        <f aca="false">IF(D955="","",$A954+1)</f>
        <v>954</v>
      </c>
      <c r="B955" s="85" t="n">
        <v>102113055</v>
      </c>
      <c r="C955" s="86" t="s">
        <v>3214</v>
      </c>
      <c r="D955" s="86" t="s">
        <v>177</v>
      </c>
      <c r="E955" s="87" t="s">
        <v>1903</v>
      </c>
      <c r="F955" s="98" t="s">
        <v>410</v>
      </c>
      <c r="G955" s="21" t="n">
        <v>5.75409836065574</v>
      </c>
      <c r="H955" s="22" t="s">
        <v>18</v>
      </c>
      <c r="I955" s="16" t="s">
        <v>108</v>
      </c>
      <c r="J955" s="16" t="n">
        <v>2012</v>
      </c>
      <c r="K955" s="23" t="n">
        <f aca="false">K954+1</f>
        <v>27</v>
      </c>
      <c r="L955" s="16" t="s">
        <v>3105</v>
      </c>
      <c r="M955" s="16" t="n">
        <v>495</v>
      </c>
      <c r="N955" s="24" t="s">
        <v>2038</v>
      </c>
      <c r="O955" s="14" t="s">
        <v>3215</v>
      </c>
    </row>
    <row r="956" s="25" customFormat="true" ht="21.95" hidden="false" customHeight="true" outlineLevel="0" collapsed="false">
      <c r="A956" s="16" t="n">
        <f aca="false">IF(D956="","",$A955+1)</f>
        <v>955</v>
      </c>
      <c r="B956" s="85" t="n">
        <v>102113056</v>
      </c>
      <c r="C956" s="86" t="s">
        <v>3216</v>
      </c>
      <c r="D956" s="86" t="s">
        <v>882</v>
      </c>
      <c r="E956" s="87" t="s">
        <v>3217</v>
      </c>
      <c r="F956" s="98" t="s">
        <v>26</v>
      </c>
      <c r="G956" s="21" t="n">
        <v>6.73770491803279</v>
      </c>
      <c r="H956" s="22" t="s">
        <v>40</v>
      </c>
      <c r="I956" s="16" t="s">
        <v>108</v>
      </c>
      <c r="J956" s="16" t="n">
        <v>2012</v>
      </c>
      <c r="K956" s="23" t="n">
        <f aca="false">K955+1</f>
        <v>28</v>
      </c>
      <c r="L956" s="16" t="s">
        <v>3105</v>
      </c>
      <c r="M956" s="16" t="n">
        <v>495</v>
      </c>
      <c r="N956" s="24" t="s">
        <v>2038</v>
      </c>
      <c r="O956" s="14" t="s">
        <v>3218</v>
      </c>
    </row>
    <row r="957" s="25" customFormat="true" ht="21.95" hidden="false" customHeight="true" outlineLevel="0" collapsed="false">
      <c r="A957" s="16" t="n">
        <f aca="false">IF(D957="","",$A956+1)</f>
        <v>956</v>
      </c>
      <c r="B957" s="85" t="n">
        <v>102113058</v>
      </c>
      <c r="C957" s="86" t="s">
        <v>3219</v>
      </c>
      <c r="D957" s="86" t="s">
        <v>886</v>
      </c>
      <c r="E957" s="87" t="s">
        <v>3220</v>
      </c>
      <c r="F957" s="98" t="s">
        <v>206</v>
      </c>
      <c r="G957" s="21" t="n">
        <v>6.22950819672131</v>
      </c>
      <c r="H957" s="22" t="s">
        <v>40</v>
      </c>
      <c r="I957" s="16" t="s">
        <v>108</v>
      </c>
      <c r="J957" s="16" t="n">
        <v>2012</v>
      </c>
      <c r="K957" s="23" t="n">
        <f aca="false">K956+1</f>
        <v>29</v>
      </c>
      <c r="L957" s="16" t="s">
        <v>3105</v>
      </c>
      <c r="M957" s="16" t="n">
        <v>495</v>
      </c>
      <c r="N957" s="24" t="s">
        <v>2038</v>
      </c>
      <c r="O957" s="14" t="s">
        <v>3221</v>
      </c>
    </row>
    <row r="958" s="25" customFormat="true" ht="21.95" hidden="false" customHeight="true" outlineLevel="0" collapsed="false">
      <c r="A958" s="16" t="n">
        <f aca="false">IF(D958="","",$A957+1)</f>
        <v>957</v>
      </c>
      <c r="B958" s="85" t="n">
        <v>102113061</v>
      </c>
      <c r="C958" s="86" t="s">
        <v>3222</v>
      </c>
      <c r="D958" s="86" t="s">
        <v>3223</v>
      </c>
      <c r="E958" s="87" t="s">
        <v>2273</v>
      </c>
      <c r="F958" s="98" t="s">
        <v>26</v>
      </c>
      <c r="G958" s="21" t="n">
        <v>6.9672131147541</v>
      </c>
      <c r="H958" s="22" t="s">
        <v>40</v>
      </c>
      <c r="I958" s="16" t="s">
        <v>108</v>
      </c>
      <c r="J958" s="16" t="n">
        <v>2012</v>
      </c>
      <c r="K958" s="23" t="n">
        <f aca="false">K957+1</f>
        <v>30</v>
      </c>
      <c r="L958" s="16" t="s">
        <v>3105</v>
      </c>
      <c r="M958" s="16" t="n">
        <v>495</v>
      </c>
      <c r="N958" s="24" t="s">
        <v>2038</v>
      </c>
      <c r="O958" s="14" t="s">
        <v>3224</v>
      </c>
    </row>
    <row r="959" s="25" customFormat="true" ht="21.95" hidden="false" customHeight="true" outlineLevel="0" collapsed="false">
      <c r="A959" s="16" t="n">
        <f aca="false">IF(D959="","",$A958+1)</f>
        <v>958</v>
      </c>
      <c r="B959" s="99" t="n">
        <v>102123001</v>
      </c>
      <c r="C959" s="100" t="s">
        <v>3225</v>
      </c>
      <c r="D959" s="100" t="s">
        <v>3226</v>
      </c>
      <c r="E959" s="101" t="s">
        <v>3227</v>
      </c>
      <c r="F959" s="102" t="s">
        <v>370</v>
      </c>
      <c r="G959" s="103" t="n">
        <v>7.60344827586207</v>
      </c>
      <c r="H959" s="103" t="s">
        <v>267</v>
      </c>
      <c r="I959" s="16" t="s">
        <v>108</v>
      </c>
      <c r="J959" s="16" t="n">
        <v>2012</v>
      </c>
      <c r="K959" s="23" t="n">
        <v>1</v>
      </c>
      <c r="L959" s="16" t="s">
        <v>3228</v>
      </c>
      <c r="M959" s="16" t="n">
        <v>1867</v>
      </c>
      <c r="N959" s="24" t="s">
        <v>2896</v>
      </c>
      <c r="O959" s="14" t="s">
        <v>3229</v>
      </c>
    </row>
    <row r="960" s="25" customFormat="true" ht="21.95" hidden="false" customHeight="true" outlineLevel="0" collapsed="false">
      <c r="A960" s="16" t="n">
        <f aca="false">IF(D960="","",$A959+1)</f>
        <v>959</v>
      </c>
      <c r="B960" s="99" t="n">
        <v>102123010</v>
      </c>
      <c r="C960" s="100" t="s">
        <v>3230</v>
      </c>
      <c r="D960" s="100" t="s">
        <v>1507</v>
      </c>
      <c r="E960" s="101" t="s">
        <v>3231</v>
      </c>
      <c r="F960" s="102" t="s">
        <v>1841</v>
      </c>
      <c r="G960" s="103" t="n">
        <v>7.03448275862069</v>
      </c>
      <c r="H960" s="103" t="s">
        <v>267</v>
      </c>
      <c r="I960" s="16" t="s">
        <v>108</v>
      </c>
      <c r="J960" s="16" t="n">
        <v>2012</v>
      </c>
      <c r="K960" s="23" t="n">
        <f aca="false">K959+1</f>
        <v>2</v>
      </c>
      <c r="L960" s="16" t="s">
        <v>3228</v>
      </c>
      <c r="M960" s="16" t="n">
        <v>1867</v>
      </c>
      <c r="N960" s="24" t="s">
        <v>2896</v>
      </c>
      <c r="O960" s="14" t="s">
        <v>3232</v>
      </c>
    </row>
    <row r="961" s="25" customFormat="true" ht="21.95" hidden="false" customHeight="true" outlineLevel="0" collapsed="false">
      <c r="A961" s="16" t="n">
        <f aca="false">IF(D961="","",$A960+1)</f>
        <v>960</v>
      </c>
      <c r="B961" s="99" t="n">
        <v>102123011</v>
      </c>
      <c r="C961" s="100" t="s">
        <v>1838</v>
      </c>
      <c r="D961" s="100" t="s">
        <v>239</v>
      </c>
      <c r="E961" s="101" t="s">
        <v>3233</v>
      </c>
      <c r="F961" s="102" t="s">
        <v>189</v>
      </c>
      <c r="G961" s="103" t="n">
        <v>6.22413793103448</v>
      </c>
      <c r="H961" s="103" t="s">
        <v>40</v>
      </c>
      <c r="I961" s="16" t="s">
        <v>108</v>
      </c>
      <c r="J961" s="16" t="n">
        <v>2012</v>
      </c>
      <c r="K961" s="23" t="n">
        <f aca="false">K960+1</f>
        <v>3</v>
      </c>
      <c r="L961" s="16" t="s">
        <v>3228</v>
      </c>
      <c r="M961" s="16" t="n">
        <v>1867</v>
      </c>
      <c r="N961" s="24" t="s">
        <v>2896</v>
      </c>
      <c r="O961" s="14" t="s">
        <v>3234</v>
      </c>
    </row>
    <row r="962" s="25" customFormat="true" ht="21.95" hidden="false" customHeight="true" outlineLevel="0" collapsed="false">
      <c r="A962" s="16" t="n">
        <f aca="false">IF(D962="","",$A961+1)</f>
        <v>961</v>
      </c>
      <c r="B962" s="99" t="n">
        <v>102123012</v>
      </c>
      <c r="C962" s="100" t="s">
        <v>158</v>
      </c>
      <c r="D962" s="100" t="s">
        <v>909</v>
      </c>
      <c r="E962" s="101" t="s">
        <v>3235</v>
      </c>
      <c r="F962" s="102" t="s">
        <v>206</v>
      </c>
      <c r="G962" s="103" t="n">
        <v>6.32758620689655</v>
      </c>
      <c r="H962" s="103" t="s">
        <v>40</v>
      </c>
      <c r="I962" s="16" t="s">
        <v>108</v>
      </c>
      <c r="J962" s="16" t="n">
        <v>2012</v>
      </c>
      <c r="K962" s="23" t="n">
        <f aca="false">K961+1</f>
        <v>4</v>
      </c>
      <c r="L962" s="16" t="s">
        <v>3228</v>
      </c>
      <c r="M962" s="16" t="n">
        <v>1867</v>
      </c>
      <c r="N962" s="24" t="s">
        <v>2896</v>
      </c>
      <c r="O962" s="14" t="s">
        <v>3236</v>
      </c>
    </row>
    <row r="963" s="25" customFormat="true" ht="21.95" hidden="false" customHeight="true" outlineLevel="0" collapsed="false">
      <c r="A963" s="16" t="n">
        <f aca="false">IF(D963="","",$A962+1)</f>
        <v>962</v>
      </c>
      <c r="B963" s="99" t="n">
        <v>102123014</v>
      </c>
      <c r="C963" s="100" t="s">
        <v>3008</v>
      </c>
      <c r="D963" s="100" t="s">
        <v>195</v>
      </c>
      <c r="E963" s="101" t="s">
        <v>3237</v>
      </c>
      <c r="F963" s="102" t="s">
        <v>714</v>
      </c>
      <c r="G963" s="103" t="n">
        <v>7.05172413793104</v>
      </c>
      <c r="H963" s="103" t="s">
        <v>267</v>
      </c>
      <c r="I963" s="16" t="s">
        <v>108</v>
      </c>
      <c r="J963" s="16" t="n">
        <v>2012</v>
      </c>
      <c r="K963" s="23" t="n">
        <f aca="false">K962+1</f>
        <v>5</v>
      </c>
      <c r="L963" s="16" t="s">
        <v>3228</v>
      </c>
      <c r="M963" s="16" t="n">
        <v>1867</v>
      </c>
      <c r="N963" s="24" t="s">
        <v>2896</v>
      </c>
      <c r="O963" s="14" t="s">
        <v>3238</v>
      </c>
    </row>
    <row r="964" s="25" customFormat="true" ht="21.95" hidden="false" customHeight="true" outlineLevel="0" collapsed="false">
      <c r="A964" s="16" t="n">
        <f aca="false">IF(D964="","",$A963+1)</f>
        <v>963</v>
      </c>
      <c r="B964" s="99" t="n">
        <v>102123015</v>
      </c>
      <c r="C964" s="100" t="s">
        <v>288</v>
      </c>
      <c r="D964" s="100" t="s">
        <v>37</v>
      </c>
      <c r="E964" s="101" t="s">
        <v>3239</v>
      </c>
      <c r="F964" s="102" t="s">
        <v>2688</v>
      </c>
      <c r="G964" s="103" t="n">
        <v>6.44827586206897</v>
      </c>
      <c r="H964" s="103" t="s">
        <v>40</v>
      </c>
      <c r="I964" s="16" t="s">
        <v>108</v>
      </c>
      <c r="J964" s="16" t="n">
        <v>2012</v>
      </c>
      <c r="K964" s="23" t="n">
        <f aca="false">K963+1</f>
        <v>6</v>
      </c>
      <c r="L964" s="16" t="s">
        <v>3228</v>
      </c>
      <c r="M964" s="16" t="n">
        <v>1867</v>
      </c>
      <c r="N964" s="24" t="s">
        <v>2896</v>
      </c>
      <c r="O964" s="14" t="s">
        <v>3240</v>
      </c>
    </row>
    <row r="965" s="25" customFormat="true" ht="21.95" hidden="false" customHeight="true" outlineLevel="0" collapsed="false">
      <c r="A965" s="16" t="n">
        <f aca="false">IF(D965="","",$A964+1)</f>
        <v>964</v>
      </c>
      <c r="B965" s="99" t="n">
        <v>102123016</v>
      </c>
      <c r="C965" s="100" t="s">
        <v>3241</v>
      </c>
      <c r="D965" s="100" t="s">
        <v>37</v>
      </c>
      <c r="E965" s="101" t="s">
        <v>3242</v>
      </c>
      <c r="F965" s="102" t="s">
        <v>26</v>
      </c>
      <c r="G965" s="103" t="n">
        <v>6.77586206896552</v>
      </c>
      <c r="H965" s="103" t="s">
        <v>40</v>
      </c>
      <c r="I965" s="16" t="s">
        <v>108</v>
      </c>
      <c r="J965" s="16" t="n">
        <v>2012</v>
      </c>
      <c r="K965" s="23" t="n">
        <f aca="false">K964+1</f>
        <v>7</v>
      </c>
      <c r="L965" s="16" t="s">
        <v>3228</v>
      </c>
      <c r="M965" s="16" t="n">
        <v>1867</v>
      </c>
      <c r="N965" s="24" t="s">
        <v>2896</v>
      </c>
      <c r="O965" s="14" t="s">
        <v>3243</v>
      </c>
    </row>
    <row r="966" s="25" customFormat="true" ht="21.95" hidden="false" customHeight="true" outlineLevel="0" collapsed="false">
      <c r="A966" s="16" t="n">
        <f aca="false">IF(D966="","",$A965+1)</f>
        <v>965</v>
      </c>
      <c r="B966" s="99" t="n">
        <v>102123017</v>
      </c>
      <c r="C966" s="100" t="s">
        <v>3244</v>
      </c>
      <c r="D966" s="100" t="s">
        <v>3245</v>
      </c>
      <c r="E966" s="101" t="s">
        <v>2584</v>
      </c>
      <c r="F966" s="102" t="s">
        <v>330</v>
      </c>
      <c r="G966" s="103" t="n">
        <v>7.39655172413793</v>
      </c>
      <c r="H966" s="103" t="s">
        <v>267</v>
      </c>
      <c r="I966" s="16" t="s">
        <v>108</v>
      </c>
      <c r="J966" s="16" t="n">
        <v>2012</v>
      </c>
      <c r="K966" s="23" t="n">
        <f aca="false">K965+1</f>
        <v>8</v>
      </c>
      <c r="L966" s="16" t="s">
        <v>3228</v>
      </c>
      <c r="M966" s="16" t="n">
        <v>1867</v>
      </c>
      <c r="N966" s="24" t="s">
        <v>2896</v>
      </c>
      <c r="O966" s="14" t="s">
        <v>3246</v>
      </c>
    </row>
    <row r="967" s="25" customFormat="true" ht="21.95" hidden="false" customHeight="true" outlineLevel="0" collapsed="false">
      <c r="A967" s="16" t="n">
        <f aca="false">IF(D967="","",$A966+1)</f>
        <v>966</v>
      </c>
      <c r="B967" s="99" t="n">
        <v>102123019</v>
      </c>
      <c r="C967" s="100" t="s">
        <v>3247</v>
      </c>
      <c r="D967" s="100" t="s">
        <v>523</v>
      </c>
      <c r="E967" s="101" t="s">
        <v>3248</v>
      </c>
      <c r="F967" s="102" t="s">
        <v>250</v>
      </c>
      <c r="G967" s="103" t="n">
        <v>6.60344827586207</v>
      </c>
      <c r="H967" s="103" t="s">
        <v>40</v>
      </c>
      <c r="I967" s="16" t="s">
        <v>108</v>
      </c>
      <c r="J967" s="16" t="n">
        <v>2012</v>
      </c>
      <c r="K967" s="23" t="n">
        <f aca="false">K966+1</f>
        <v>9</v>
      </c>
      <c r="L967" s="16" t="s">
        <v>3228</v>
      </c>
      <c r="M967" s="16" t="n">
        <v>1867</v>
      </c>
      <c r="N967" s="24" t="s">
        <v>2896</v>
      </c>
      <c r="O967" s="14" t="s">
        <v>3249</v>
      </c>
    </row>
    <row r="968" s="25" customFormat="true" ht="21.95" hidden="false" customHeight="true" outlineLevel="0" collapsed="false">
      <c r="A968" s="16" t="n">
        <f aca="false">IF(D968="","",$A967+1)</f>
        <v>967</v>
      </c>
      <c r="B968" s="99" t="n">
        <v>102123020</v>
      </c>
      <c r="C968" s="100" t="s">
        <v>3250</v>
      </c>
      <c r="D968" s="100" t="s">
        <v>534</v>
      </c>
      <c r="E968" s="101" t="s">
        <v>3251</v>
      </c>
      <c r="F968" s="102" t="s">
        <v>3252</v>
      </c>
      <c r="G968" s="103" t="n">
        <v>6.13793103448276</v>
      </c>
      <c r="H968" s="103" t="s">
        <v>40</v>
      </c>
      <c r="I968" s="16" t="s">
        <v>108</v>
      </c>
      <c r="J968" s="16" t="n">
        <v>2012</v>
      </c>
      <c r="K968" s="23" t="n">
        <f aca="false">K967+1</f>
        <v>10</v>
      </c>
      <c r="L968" s="16" t="s">
        <v>3228</v>
      </c>
      <c r="M968" s="16" t="n">
        <v>1867</v>
      </c>
      <c r="N968" s="24" t="s">
        <v>2896</v>
      </c>
      <c r="O968" s="14" t="s">
        <v>3253</v>
      </c>
    </row>
    <row r="969" s="25" customFormat="true" ht="21.95" hidden="false" customHeight="true" outlineLevel="0" collapsed="false">
      <c r="A969" s="16" t="n">
        <f aca="false">IF(D969="","",$A968+1)</f>
        <v>968</v>
      </c>
      <c r="B969" s="99" t="n">
        <v>102123021</v>
      </c>
      <c r="C969" s="100" t="s">
        <v>288</v>
      </c>
      <c r="D969" s="100" t="s">
        <v>3254</v>
      </c>
      <c r="E969" s="101" t="s">
        <v>2849</v>
      </c>
      <c r="F969" s="102" t="s">
        <v>330</v>
      </c>
      <c r="G969" s="103" t="n">
        <v>6.8448275862069</v>
      </c>
      <c r="H969" s="103" t="s">
        <v>40</v>
      </c>
      <c r="I969" s="16" t="s">
        <v>108</v>
      </c>
      <c r="J969" s="16" t="n">
        <v>2012</v>
      </c>
      <c r="K969" s="23" t="n">
        <f aca="false">K968+1</f>
        <v>11</v>
      </c>
      <c r="L969" s="16" t="s">
        <v>3228</v>
      </c>
      <c r="M969" s="16" t="n">
        <v>1867</v>
      </c>
      <c r="N969" s="24" t="s">
        <v>2896</v>
      </c>
      <c r="O969" s="14" t="s">
        <v>3255</v>
      </c>
    </row>
    <row r="970" s="25" customFormat="true" ht="21.95" hidden="false" customHeight="true" outlineLevel="0" collapsed="false">
      <c r="A970" s="16" t="n">
        <f aca="false">IF(D970="","",$A969+1)</f>
        <v>969</v>
      </c>
      <c r="B970" s="99" t="n">
        <v>102123022</v>
      </c>
      <c r="C970" s="100" t="s">
        <v>3256</v>
      </c>
      <c r="D970" s="100" t="s">
        <v>1111</v>
      </c>
      <c r="E970" s="101" t="s">
        <v>3257</v>
      </c>
      <c r="F970" s="102" t="s">
        <v>26</v>
      </c>
      <c r="G970" s="103" t="n">
        <v>6.5</v>
      </c>
      <c r="H970" s="103" t="s">
        <v>40</v>
      </c>
      <c r="I970" s="16" t="s">
        <v>108</v>
      </c>
      <c r="J970" s="16" t="n">
        <v>2012</v>
      </c>
      <c r="K970" s="23" t="n">
        <f aca="false">K969+1</f>
        <v>12</v>
      </c>
      <c r="L970" s="16" t="s">
        <v>3228</v>
      </c>
      <c r="M970" s="16" t="n">
        <v>1867</v>
      </c>
      <c r="N970" s="24" t="s">
        <v>2896</v>
      </c>
      <c r="O970" s="14" t="s">
        <v>3258</v>
      </c>
    </row>
    <row r="971" s="25" customFormat="true" ht="21.95" hidden="false" customHeight="true" outlineLevel="0" collapsed="false">
      <c r="A971" s="16" t="n">
        <f aca="false">IF(D971="","",$A970+1)</f>
        <v>970</v>
      </c>
      <c r="B971" s="99" t="n">
        <v>102123023</v>
      </c>
      <c r="C971" s="100" t="s">
        <v>435</v>
      </c>
      <c r="D971" s="100" t="s">
        <v>549</v>
      </c>
      <c r="E971" s="101" t="s">
        <v>3259</v>
      </c>
      <c r="F971" s="102" t="s">
        <v>26</v>
      </c>
      <c r="G971" s="103" t="n">
        <v>5.82758620689655</v>
      </c>
      <c r="H971" s="103" t="s">
        <v>18</v>
      </c>
      <c r="I971" s="16" t="s">
        <v>108</v>
      </c>
      <c r="J971" s="16" t="n">
        <v>2012</v>
      </c>
      <c r="K971" s="23" t="n">
        <f aca="false">K970+1</f>
        <v>13</v>
      </c>
      <c r="L971" s="16" t="s">
        <v>3228</v>
      </c>
      <c r="M971" s="16" t="n">
        <v>1867</v>
      </c>
      <c r="N971" s="24" t="s">
        <v>2896</v>
      </c>
      <c r="O971" s="14" t="s">
        <v>3260</v>
      </c>
    </row>
    <row r="972" s="25" customFormat="true" ht="21.95" hidden="false" customHeight="true" outlineLevel="0" collapsed="false">
      <c r="A972" s="16" t="n">
        <f aca="false">IF(D972="","",$A971+1)</f>
        <v>971</v>
      </c>
      <c r="B972" s="99" t="n">
        <v>102123026</v>
      </c>
      <c r="C972" s="100" t="s">
        <v>30</v>
      </c>
      <c r="D972" s="100" t="s">
        <v>3261</v>
      </c>
      <c r="E972" s="101" t="s">
        <v>3262</v>
      </c>
      <c r="F972" s="102" t="s">
        <v>1916</v>
      </c>
      <c r="G972" s="103" t="n">
        <v>6.58620689655172</v>
      </c>
      <c r="H972" s="103" t="s">
        <v>40</v>
      </c>
      <c r="I972" s="16" t="s">
        <v>108</v>
      </c>
      <c r="J972" s="16" t="n">
        <v>2012</v>
      </c>
      <c r="K972" s="23" t="n">
        <f aca="false">K971+1</f>
        <v>14</v>
      </c>
      <c r="L972" s="16" t="s">
        <v>3228</v>
      </c>
      <c r="M972" s="16" t="n">
        <v>1867</v>
      </c>
      <c r="N972" s="24" t="s">
        <v>2896</v>
      </c>
      <c r="O972" s="14" t="s">
        <v>3263</v>
      </c>
    </row>
    <row r="973" s="25" customFormat="true" ht="21.95" hidden="false" customHeight="true" outlineLevel="0" collapsed="false">
      <c r="A973" s="16" t="n">
        <f aca="false">IF(D973="","",$A972+1)</f>
        <v>972</v>
      </c>
      <c r="B973" s="99" t="n">
        <v>102123027</v>
      </c>
      <c r="C973" s="100" t="s">
        <v>3264</v>
      </c>
      <c r="D973" s="100" t="s">
        <v>2451</v>
      </c>
      <c r="E973" s="101" t="s">
        <v>3265</v>
      </c>
      <c r="F973" s="102" t="s">
        <v>100</v>
      </c>
      <c r="G973" s="103" t="n">
        <v>6.67241379310345</v>
      </c>
      <c r="H973" s="103" t="s">
        <v>40</v>
      </c>
      <c r="I973" s="16" t="s">
        <v>108</v>
      </c>
      <c r="J973" s="16" t="n">
        <v>2012</v>
      </c>
      <c r="K973" s="23" t="n">
        <f aca="false">K972+1</f>
        <v>15</v>
      </c>
      <c r="L973" s="16" t="s">
        <v>3228</v>
      </c>
      <c r="M973" s="16" t="n">
        <v>1867</v>
      </c>
      <c r="N973" s="24" t="s">
        <v>2896</v>
      </c>
      <c r="O973" s="14" t="s">
        <v>3266</v>
      </c>
    </row>
    <row r="974" s="25" customFormat="true" ht="21.95" hidden="false" customHeight="true" outlineLevel="0" collapsed="false">
      <c r="A974" s="16" t="n">
        <f aca="false">IF(D974="","",$A973+1)</f>
        <v>973</v>
      </c>
      <c r="B974" s="99" t="n">
        <v>102123029</v>
      </c>
      <c r="C974" s="100" t="s">
        <v>3267</v>
      </c>
      <c r="D974" s="100" t="s">
        <v>809</v>
      </c>
      <c r="E974" s="101" t="s">
        <v>3268</v>
      </c>
      <c r="F974" s="102" t="s">
        <v>261</v>
      </c>
      <c r="G974" s="103" t="n">
        <v>5.96551724137931</v>
      </c>
      <c r="H974" s="103" t="s">
        <v>18</v>
      </c>
      <c r="I974" s="16" t="s">
        <v>108</v>
      </c>
      <c r="J974" s="16" t="n">
        <v>2012</v>
      </c>
      <c r="K974" s="23" t="n">
        <f aca="false">K973+1</f>
        <v>16</v>
      </c>
      <c r="L974" s="16" t="s">
        <v>3228</v>
      </c>
      <c r="M974" s="16" t="n">
        <v>1867</v>
      </c>
      <c r="N974" s="24" t="s">
        <v>2896</v>
      </c>
      <c r="O974" s="14" t="s">
        <v>3269</v>
      </c>
    </row>
    <row r="975" s="25" customFormat="true" ht="21.95" hidden="false" customHeight="true" outlineLevel="0" collapsed="false">
      <c r="A975" s="16" t="n">
        <f aca="false">IF(D975="","",$A974+1)</f>
        <v>974</v>
      </c>
      <c r="B975" s="99" t="n">
        <v>102123030</v>
      </c>
      <c r="C975" s="100" t="s">
        <v>3270</v>
      </c>
      <c r="D975" s="100" t="s">
        <v>815</v>
      </c>
      <c r="E975" s="101" t="s">
        <v>3271</v>
      </c>
      <c r="F975" s="102" t="s">
        <v>26</v>
      </c>
      <c r="G975" s="103" t="n">
        <v>5.98275862068966</v>
      </c>
      <c r="H975" s="103" t="s">
        <v>18</v>
      </c>
      <c r="I975" s="16" t="s">
        <v>108</v>
      </c>
      <c r="J975" s="16" t="n">
        <v>2012</v>
      </c>
      <c r="K975" s="23" t="n">
        <f aca="false">K974+1</f>
        <v>17</v>
      </c>
      <c r="L975" s="16" t="s">
        <v>3228</v>
      </c>
      <c r="M975" s="16" t="n">
        <v>1867</v>
      </c>
      <c r="N975" s="24" t="s">
        <v>2896</v>
      </c>
      <c r="O975" s="14" t="s">
        <v>3272</v>
      </c>
    </row>
    <row r="976" s="25" customFormat="true" ht="21.95" hidden="false" customHeight="true" outlineLevel="0" collapsed="false">
      <c r="A976" s="16" t="n">
        <f aca="false">IF(D976="","",$A975+1)</f>
        <v>975</v>
      </c>
      <c r="B976" s="99" t="n">
        <v>102123031</v>
      </c>
      <c r="C976" s="100" t="s">
        <v>3273</v>
      </c>
      <c r="D976" s="100" t="s">
        <v>821</v>
      </c>
      <c r="E976" s="101" t="s">
        <v>2859</v>
      </c>
      <c r="F976" s="102" t="s">
        <v>261</v>
      </c>
      <c r="G976" s="103" t="n">
        <v>6.12068965517241</v>
      </c>
      <c r="H976" s="103" t="s">
        <v>40</v>
      </c>
      <c r="I976" s="16" t="s">
        <v>108</v>
      </c>
      <c r="J976" s="16" t="n">
        <v>2012</v>
      </c>
      <c r="K976" s="23" t="n">
        <f aca="false">K975+1</f>
        <v>18</v>
      </c>
      <c r="L976" s="16" t="s">
        <v>3228</v>
      </c>
      <c r="M976" s="16" t="n">
        <v>1867</v>
      </c>
      <c r="N976" s="24" t="s">
        <v>2896</v>
      </c>
      <c r="O976" s="14" t="s">
        <v>3274</v>
      </c>
    </row>
    <row r="977" s="25" customFormat="true" ht="21.95" hidden="false" customHeight="true" outlineLevel="0" collapsed="false">
      <c r="A977" s="16" t="n">
        <f aca="false">IF(D977="","",$A976+1)</f>
        <v>976</v>
      </c>
      <c r="B977" s="99" t="n">
        <v>102123032</v>
      </c>
      <c r="C977" s="100" t="s">
        <v>3275</v>
      </c>
      <c r="D977" s="100" t="s">
        <v>566</v>
      </c>
      <c r="E977" s="101" t="s">
        <v>3276</v>
      </c>
      <c r="F977" s="102" t="s">
        <v>26</v>
      </c>
      <c r="G977" s="103" t="n">
        <v>5.72413793103448</v>
      </c>
      <c r="H977" s="103" t="s">
        <v>18</v>
      </c>
      <c r="I977" s="16" t="s">
        <v>108</v>
      </c>
      <c r="J977" s="16" t="n">
        <v>2012</v>
      </c>
      <c r="K977" s="23" t="n">
        <f aca="false">K976+1</f>
        <v>19</v>
      </c>
      <c r="L977" s="16" t="s">
        <v>3228</v>
      </c>
      <c r="M977" s="16" t="n">
        <v>1867</v>
      </c>
      <c r="N977" s="24" t="s">
        <v>2896</v>
      </c>
      <c r="O977" s="14" t="s">
        <v>3277</v>
      </c>
    </row>
    <row r="978" s="25" customFormat="true" ht="21.95" hidden="false" customHeight="true" outlineLevel="0" collapsed="false">
      <c r="A978" s="16" t="n">
        <f aca="false">IF(D978="","",$A977+1)</f>
        <v>977</v>
      </c>
      <c r="B978" s="99" t="n">
        <v>102123034</v>
      </c>
      <c r="C978" s="100" t="s">
        <v>3278</v>
      </c>
      <c r="D978" s="100" t="s">
        <v>2471</v>
      </c>
      <c r="E978" s="101" t="s">
        <v>3279</v>
      </c>
      <c r="F978" s="102" t="s">
        <v>379</v>
      </c>
      <c r="G978" s="103" t="n">
        <v>6.32758620689655</v>
      </c>
      <c r="H978" s="103" t="s">
        <v>40</v>
      </c>
      <c r="I978" s="16" t="s">
        <v>108</v>
      </c>
      <c r="J978" s="16" t="n">
        <v>2012</v>
      </c>
      <c r="K978" s="23" t="n">
        <f aca="false">K977+1</f>
        <v>20</v>
      </c>
      <c r="L978" s="16" t="s">
        <v>3228</v>
      </c>
      <c r="M978" s="16" t="n">
        <v>1867</v>
      </c>
      <c r="N978" s="24" t="s">
        <v>2896</v>
      </c>
      <c r="O978" s="14" t="s">
        <v>3280</v>
      </c>
    </row>
    <row r="979" s="25" customFormat="true" ht="21.95" hidden="false" customHeight="true" outlineLevel="0" collapsed="false">
      <c r="A979" s="16" t="n">
        <f aca="false">IF(D979="","",$A978+1)</f>
        <v>978</v>
      </c>
      <c r="B979" s="99" t="n">
        <v>102123035</v>
      </c>
      <c r="C979" s="100" t="s">
        <v>229</v>
      </c>
      <c r="D979" s="100" t="s">
        <v>1776</v>
      </c>
      <c r="E979" s="101" t="s">
        <v>2318</v>
      </c>
      <c r="F979" s="102" t="s">
        <v>370</v>
      </c>
      <c r="G979" s="103" t="n">
        <v>6.18965517241379</v>
      </c>
      <c r="H979" s="103" t="s">
        <v>40</v>
      </c>
      <c r="I979" s="16" t="s">
        <v>108</v>
      </c>
      <c r="J979" s="16" t="n">
        <v>2012</v>
      </c>
      <c r="K979" s="23" t="n">
        <f aca="false">K978+1</f>
        <v>21</v>
      </c>
      <c r="L979" s="16" t="s">
        <v>3228</v>
      </c>
      <c r="M979" s="16" t="n">
        <v>1867</v>
      </c>
      <c r="N979" s="24" t="s">
        <v>2896</v>
      </c>
      <c r="O979" s="14" t="s">
        <v>3281</v>
      </c>
    </row>
    <row r="980" s="25" customFormat="true" ht="21.95" hidden="false" customHeight="true" outlineLevel="0" collapsed="false">
      <c r="A980" s="16" t="n">
        <f aca="false">IF(D980="","",$A979+1)</f>
        <v>979</v>
      </c>
      <c r="B980" s="99" t="n">
        <v>102123036</v>
      </c>
      <c r="C980" s="100" t="s">
        <v>3282</v>
      </c>
      <c r="D980" s="100" t="s">
        <v>3283</v>
      </c>
      <c r="E980" s="101" t="s">
        <v>3284</v>
      </c>
      <c r="F980" s="102" t="s">
        <v>26</v>
      </c>
      <c r="G980" s="103" t="n">
        <v>6.48275862068966</v>
      </c>
      <c r="H980" s="103" t="s">
        <v>40</v>
      </c>
      <c r="I980" s="16" t="s">
        <v>108</v>
      </c>
      <c r="J980" s="16" t="n">
        <v>2012</v>
      </c>
      <c r="K980" s="23" t="n">
        <f aca="false">K979+1</f>
        <v>22</v>
      </c>
      <c r="L980" s="16" t="s">
        <v>3228</v>
      </c>
      <c r="M980" s="16" t="n">
        <v>1867</v>
      </c>
      <c r="N980" s="24" t="s">
        <v>2896</v>
      </c>
      <c r="O980" s="14" t="s">
        <v>3285</v>
      </c>
    </row>
    <row r="981" s="25" customFormat="true" ht="21.95" hidden="false" customHeight="true" outlineLevel="0" collapsed="false">
      <c r="A981" s="16" t="n">
        <f aca="false">IF(D981="","",$A980+1)</f>
        <v>980</v>
      </c>
      <c r="B981" s="99" t="n">
        <v>102123037</v>
      </c>
      <c r="C981" s="100" t="s">
        <v>3286</v>
      </c>
      <c r="D981" s="100" t="s">
        <v>88</v>
      </c>
      <c r="E981" s="101" t="s">
        <v>3287</v>
      </c>
      <c r="F981" s="102" t="s">
        <v>47</v>
      </c>
      <c r="G981" s="103" t="n">
        <v>6.98275862068966</v>
      </c>
      <c r="H981" s="103" t="s">
        <v>40</v>
      </c>
      <c r="I981" s="16" t="s">
        <v>108</v>
      </c>
      <c r="J981" s="16" t="n">
        <v>2012</v>
      </c>
      <c r="K981" s="23" t="n">
        <f aca="false">K980+1</f>
        <v>23</v>
      </c>
      <c r="L981" s="16" t="s">
        <v>3228</v>
      </c>
      <c r="M981" s="16" t="n">
        <v>1867</v>
      </c>
      <c r="N981" s="24" t="s">
        <v>2896</v>
      </c>
      <c r="O981" s="14" t="s">
        <v>3288</v>
      </c>
    </row>
    <row r="982" s="25" customFormat="true" ht="21.95" hidden="false" customHeight="true" outlineLevel="0" collapsed="false">
      <c r="A982" s="16" t="n">
        <f aca="false">IF(D982="","",$A981+1)</f>
        <v>981</v>
      </c>
      <c r="B982" s="99" t="n">
        <v>102123038</v>
      </c>
      <c r="C982" s="100" t="s">
        <v>741</v>
      </c>
      <c r="D982" s="100" t="s">
        <v>368</v>
      </c>
      <c r="E982" s="101" t="s">
        <v>3289</v>
      </c>
      <c r="F982" s="102" t="s">
        <v>970</v>
      </c>
      <c r="G982" s="103" t="n">
        <v>6.87931034482759</v>
      </c>
      <c r="H982" s="103" t="s">
        <v>40</v>
      </c>
      <c r="I982" s="16" t="s">
        <v>108</v>
      </c>
      <c r="J982" s="16" t="n">
        <v>2012</v>
      </c>
      <c r="K982" s="23" t="n">
        <f aca="false">K981+1</f>
        <v>24</v>
      </c>
      <c r="L982" s="16" t="s">
        <v>3228</v>
      </c>
      <c r="M982" s="16" t="n">
        <v>1867</v>
      </c>
      <c r="N982" s="24" t="s">
        <v>2896</v>
      </c>
      <c r="O982" s="14" t="s">
        <v>3290</v>
      </c>
    </row>
    <row r="983" s="25" customFormat="true" ht="21.95" hidden="false" customHeight="true" outlineLevel="0" collapsed="false">
      <c r="A983" s="16" t="n">
        <f aca="false">IF(D983="","",$A982+1)</f>
        <v>982</v>
      </c>
      <c r="B983" s="99" t="n">
        <v>102123039</v>
      </c>
      <c r="C983" s="100" t="s">
        <v>3291</v>
      </c>
      <c r="D983" s="100" t="s">
        <v>56</v>
      </c>
      <c r="E983" s="101" t="s">
        <v>3292</v>
      </c>
      <c r="F983" s="102" t="s">
        <v>379</v>
      </c>
      <c r="G983" s="103" t="n">
        <v>6.58620689655172</v>
      </c>
      <c r="H983" s="103" t="s">
        <v>40</v>
      </c>
      <c r="I983" s="16" t="s">
        <v>108</v>
      </c>
      <c r="J983" s="16" t="n">
        <v>2012</v>
      </c>
      <c r="K983" s="23" t="n">
        <f aca="false">K982+1</f>
        <v>25</v>
      </c>
      <c r="L983" s="16" t="s">
        <v>3228</v>
      </c>
      <c r="M983" s="16" t="n">
        <v>1867</v>
      </c>
      <c r="N983" s="24" t="s">
        <v>2896</v>
      </c>
      <c r="O983" s="14" t="s">
        <v>3293</v>
      </c>
    </row>
    <row r="984" s="25" customFormat="true" ht="21.95" hidden="false" customHeight="true" outlineLevel="0" collapsed="false">
      <c r="A984" s="16" t="n">
        <f aca="false">IF(D984="","",$A983+1)</f>
        <v>983</v>
      </c>
      <c r="B984" s="99" t="n">
        <v>102123040</v>
      </c>
      <c r="C984" s="100" t="s">
        <v>3294</v>
      </c>
      <c r="D984" s="100" t="s">
        <v>599</v>
      </c>
      <c r="E984" s="101" t="s">
        <v>3295</v>
      </c>
      <c r="F984" s="102" t="s">
        <v>26</v>
      </c>
      <c r="G984" s="103" t="n">
        <v>6.79310344827586</v>
      </c>
      <c r="H984" s="103" t="s">
        <v>40</v>
      </c>
      <c r="I984" s="16" t="s">
        <v>108</v>
      </c>
      <c r="J984" s="16" t="n">
        <v>2012</v>
      </c>
      <c r="K984" s="23" t="n">
        <f aca="false">K983+1</f>
        <v>26</v>
      </c>
      <c r="L984" s="16" t="s">
        <v>3228</v>
      </c>
      <c r="M984" s="16" t="n">
        <v>1867</v>
      </c>
      <c r="N984" s="24" t="s">
        <v>2896</v>
      </c>
      <c r="O984" s="14" t="s">
        <v>3296</v>
      </c>
    </row>
    <row r="985" s="25" customFormat="true" ht="21.95" hidden="false" customHeight="true" outlineLevel="0" collapsed="false">
      <c r="A985" s="16" t="n">
        <f aca="false">IF(D985="","",$A984+1)</f>
        <v>984</v>
      </c>
      <c r="B985" s="85" t="n">
        <v>102123002</v>
      </c>
      <c r="C985" s="47" t="s">
        <v>3297</v>
      </c>
      <c r="D985" s="47" t="s">
        <v>3111</v>
      </c>
      <c r="E985" s="16" t="s">
        <v>423</v>
      </c>
      <c r="F985" s="49" t="s">
        <v>350</v>
      </c>
      <c r="G985" s="21" t="n">
        <v>6.36206896551724</v>
      </c>
      <c r="H985" s="21" t="s">
        <v>40</v>
      </c>
      <c r="I985" s="16" t="s">
        <v>108</v>
      </c>
      <c r="J985" s="16" t="n">
        <v>2013</v>
      </c>
      <c r="K985" s="23" t="n">
        <v>27</v>
      </c>
      <c r="L985" s="105" t="s">
        <v>3228</v>
      </c>
      <c r="M985" s="16" t="n">
        <v>23</v>
      </c>
      <c r="N985" s="24" t="s">
        <v>2770</v>
      </c>
      <c r="O985" s="14" t="s">
        <v>3298</v>
      </c>
    </row>
    <row r="986" s="25" customFormat="true" ht="21.95" hidden="false" customHeight="true" outlineLevel="0" collapsed="false">
      <c r="A986" s="16" t="n">
        <f aca="false">IF(D986="","",$A985+1)</f>
        <v>985</v>
      </c>
      <c r="B986" s="85" t="n">
        <v>102123003</v>
      </c>
      <c r="C986" s="47" t="s">
        <v>3299</v>
      </c>
      <c r="D986" s="47" t="s">
        <v>3300</v>
      </c>
      <c r="E986" s="16" t="s">
        <v>587</v>
      </c>
      <c r="F986" s="49" t="s">
        <v>26</v>
      </c>
      <c r="G986" s="21" t="n">
        <v>6.60344827586207</v>
      </c>
      <c r="H986" s="21" t="s">
        <v>40</v>
      </c>
      <c r="I986" s="16" t="s">
        <v>108</v>
      </c>
      <c r="J986" s="16" t="n">
        <v>2013</v>
      </c>
      <c r="K986" s="23" t="n">
        <f aca="false">K985+1</f>
        <v>28</v>
      </c>
      <c r="L986" s="105" t="s">
        <v>3228</v>
      </c>
      <c r="M986" s="16" t="n">
        <v>23</v>
      </c>
      <c r="N986" s="24" t="s">
        <v>2770</v>
      </c>
      <c r="O986" s="14" t="s">
        <v>3301</v>
      </c>
    </row>
    <row r="987" s="25" customFormat="true" ht="21.95" hidden="false" customHeight="true" outlineLevel="0" collapsed="false">
      <c r="A987" s="16" t="n">
        <f aca="false">IF(D987="","",$A986+1)</f>
        <v>986</v>
      </c>
      <c r="B987" s="85" t="n">
        <v>102123004</v>
      </c>
      <c r="C987" s="47" t="s">
        <v>3302</v>
      </c>
      <c r="D987" s="47" t="s">
        <v>1135</v>
      </c>
      <c r="E987" s="16" t="s">
        <v>433</v>
      </c>
      <c r="F987" s="49" t="s">
        <v>26</v>
      </c>
      <c r="G987" s="21" t="n">
        <v>7.31034482758621</v>
      </c>
      <c r="H987" s="21" t="s">
        <v>267</v>
      </c>
      <c r="I987" s="16" t="s">
        <v>108</v>
      </c>
      <c r="J987" s="16" t="n">
        <v>2013</v>
      </c>
      <c r="K987" s="23" t="n">
        <f aca="false">K986+1</f>
        <v>29</v>
      </c>
      <c r="L987" s="105" t="s">
        <v>3228</v>
      </c>
      <c r="M987" s="16" t="n">
        <v>23</v>
      </c>
      <c r="N987" s="24" t="s">
        <v>2770</v>
      </c>
      <c r="O987" s="14" t="s">
        <v>3303</v>
      </c>
    </row>
    <row r="988" s="25" customFormat="true" ht="21.95" hidden="false" customHeight="true" outlineLevel="0" collapsed="false">
      <c r="A988" s="16" t="n">
        <f aca="false">IF(D988="","",$A987+1)</f>
        <v>987</v>
      </c>
      <c r="B988" s="85" t="n">
        <v>102123006</v>
      </c>
      <c r="C988" s="47" t="s">
        <v>1899</v>
      </c>
      <c r="D988" s="47" t="s">
        <v>477</v>
      </c>
      <c r="E988" s="16" t="s">
        <v>3304</v>
      </c>
      <c r="F988" s="49" t="s">
        <v>189</v>
      </c>
      <c r="G988" s="21" t="n">
        <v>6.55172413793104</v>
      </c>
      <c r="H988" s="21" t="s">
        <v>40</v>
      </c>
      <c r="I988" s="16" t="s">
        <v>108</v>
      </c>
      <c r="J988" s="16" t="n">
        <v>2013</v>
      </c>
      <c r="K988" s="23" t="n">
        <f aca="false">K987+1</f>
        <v>30</v>
      </c>
      <c r="L988" s="105" t="s">
        <v>3228</v>
      </c>
      <c r="M988" s="16" t="n">
        <v>23</v>
      </c>
      <c r="N988" s="24" t="s">
        <v>2770</v>
      </c>
      <c r="O988" s="14" t="s">
        <v>3305</v>
      </c>
    </row>
    <row r="989" s="25" customFormat="true" ht="21.95" hidden="false" customHeight="true" outlineLevel="0" collapsed="false">
      <c r="A989" s="16" t="n">
        <f aca="false">IF(D989="","",$A988+1)</f>
        <v>988</v>
      </c>
      <c r="B989" s="85" t="n">
        <v>102123007</v>
      </c>
      <c r="C989" s="86" t="s">
        <v>3306</v>
      </c>
      <c r="D989" s="86" t="s">
        <v>477</v>
      </c>
      <c r="E989" s="106" t="s">
        <v>3307</v>
      </c>
      <c r="F989" s="88" t="s">
        <v>120</v>
      </c>
      <c r="G989" s="21" t="n">
        <v>6.58620689655172</v>
      </c>
      <c r="H989" s="21" t="s">
        <v>40</v>
      </c>
      <c r="I989" s="16" t="s">
        <v>108</v>
      </c>
      <c r="J989" s="16" t="n">
        <v>2013</v>
      </c>
      <c r="K989" s="23" t="n">
        <f aca="false">K988+1</f>
        <v>31</v>
      </c>
      <c r="L989" s="105" t="s">
        <v>3228</v>
      </c>
      <c r="M989" s="16" t="n">
        <v>23</v>
      </c>
      <c r="N989" s="24" t="s">
        <v>2770</v>
      </c>
      <c r="O989" s="14" t="s">
        <v>3308</v>
      </c>
    </row>
    <row r="990" s="25" customFormat="true" ht="21.95" hidden="false" customHeight="true" outlineLevel="0" collapsed="false">
      <c r="A990" s="16" t="n">
        <f aca="false">IF(D990="","",$A989+1)</f>
        <v>989</v>
      </c>
      <c r="B990" s="85" t="n">
        <v>102123008</v>
      </c>
      <c r="C990" s="47" t="s">
        <v>229</v>
      </c>
      <c r="D990" s="47" t="s">
        <v>3159</v>
      </c>
      <c r="E990" s="16" t="s">
        <v>3309</v>
      </c>
      <c r="F990" s="49" t="s">
        <v>211</v>
      </c>
      <c r="G990" s="21" t="n">
        <v>6.01724137931035</v>
      </c>
      <c r="H990" s="21" t="s">
        <v>40</v>
      </c>
      <c r="I990" s="16" t="s">
        <v>108</v>
      </c>
      <c r="J990" s="16" t="n">
        <v>2013</v>
      </c>
      <c r="K990" s="23" t="n">
        <f aca="false">K989+1</f>
        <v>32</v>
      </c>
      <c r="L990" s="105" t="s">
        <v>3228</v>
      </c>
      <c r="M990" s="16" t="n">
        <v>23</v>
      </c>
      <c r="N990" s="24" t="s">
        <v>2770</v>
      </c>
      <c r="O990" s="14" t="s">
        <v>3310</v>
      </c>
    </row>
    <row r="991" s="25" customFormat="true" ht="21.95" hidden="false" customHeight="true" outlineLevel="0" collapsed="false">
      <c r="A991" s="16" t="n">
        <f aca="false">IF(D991="","",$A990+1)</f>
        <v>990</v>
      </c>
      <c r="B991" s="85" t="n">
        <v>102123013</v>
      </c>
      <c r="C991" s="47" t="s">
        <v>30</v>
      </c>
      <c r="D991" s="47" t="s">
        <v>3311</v>
      </c>
      <c r="E991" s="16" t="s">
        <v>3312</v>
      </c>
      <c r="F991" s="49" t="s">
        <v>1514</v>
      </c>
      <c r="G991" s="21" t="n">
        <v>6.77586206896552</v>
      </c>
      <c r="H991" s="21" t="s">
        <v>40</v>
      </c>
      <c r="I991" s="16" t="s">
        <v>108</v>
      </c>
      <c r="J991" s="16" t="n">
        <v>2013</v>
      </c>
      <c r="K991" s="23" t="n">
        <f aca="false">K990+1</f>
        <v>33</v>
      </c>
      <c r="L991" s="105" t="s">
        <v>3228</v>
      </c>
      <c r="M991" s="16" t="n">
        <v>23</v>
      </c>
      <c r="N991" s="24" t="s">
        <v>2770</v>
      </c>
      <c r="O991" s="14" t="s">
        <v>3313</v>
      </c>
    </row>
    <row r="992" s="25" customFormat="true" ht="21.95" hidden="false" customHeight="true" outlineLevel="0" collapsed="false">
      <c r="A992" s="16" t="n">
        <f aca="false">IF(D992="","",$A991+1)</f>
        <v>991</v>
      </c>
      <c r="B992" s="85" t="n">
        <v>102123018</v>
      </c>
      <c r="C992" s="47" t="s">
        <v>3314</v>
      </c>
      <c r="D992" s="47" t="s">
        <v>721</v>
      </c>
      <c r="E992" s="16" t="s">
        <v>3315</v>
      </c>
      <c r="F992" s="49" t="s">
        <v>58</v>
      </c>
      <c r="G992" s="21" t="n">
        <v>6.77586206896552</v>
      </c>
      <c r="H992" s="21" t="s">
        <v>40</v>
      </c>
      <c r="I992" s="16" t="s">
        <v>108</v>
      </c>
      <c r="J992" s="16" t="n">
        <v>2013</v>
      </c>
      <c r="K992" s="23" t="n">
        <f aca="false">K991+1</f>
        <v>34</v>
      </c>
      <c r="L992" s="105" t="s">
        <v>3228</v>
      </c>
      <c r="M992" s="16" t="n">
        <v>23</v>
      </c>
      <c r="N992" s="24" t="s">
        <v>2770</v>
      </c>
      <c r="O992" s="14" t="s">
        <v>3316</v>
      </c>
    </row>
    <row r="993" s="25" customFormat="true" ht="21.95" hidden="false" customHeight="true" outlineLevel="0" collapsed="false">
      <c r="A993" s="16" t="n">
        <f aca="false">IF(D993="","",$A992+1)</f>
        <v>992</v>
      </c>
      <c r="B993" s="85" t="n">
        <v>102123024</v>
      </c>
      <c r="C993" s="47" t="s">
        <v>3317</v>
      </c>
      <c r="D993" s="47" t="s">
        <v>159</v>
      </c>
      <c r="E993" s="16" t="s">
        <v>3318</v>
      </c>
      <c r="F993" s="49" t="s">
        <v>236</v>
      </c>
      <c r="G993" s="21" t="n">
        <v>6.03448275862069</v>
      </c>
      <c r="H993" s="21" t="s">
        <v>40</v>
      </c>
      <c r="I993" s="16" t="s">
        <v>108</v>
      </c>
      <c r="J993" s="16" t="n">
        <v>2013</v>
      </c>
      <c r="K993" s="23" t="n">
        <f aca="false">K992+1</f>
        <v>35</v>
      </c>
      <c r="L993" s="105" t="s">
        <v>3228</v>
      </c>
      <c r="M993" s="16" t="n">
        <v>23</v>
      </c>
      <c r="N993" s="24" t="s">
        <v>2770</v>
      </c>
      <c r="O993" s="14" t="s">
        <v>3319</v>
      </c>
    </row>
    <row r="994" s="25" customFormat="true" ht="21.95" hidden="false" customHeight="true" outlineLevel="0" collapsed="false">
      <c r="A994" s="16" t="n">
        <f aca="false">IF(D994="","",$A993+1)</f>
        <v>993</v>
      </c>
      <c r="B994" s="85" t="n">
        <v>102123033</v>
      </c>
      <c r="C994" s="47" t="s">
        <v>3320</v>
      </c>
      <c r="D994" s="47" t="s">
        <v>3321</v>
      </c>
      <c r="E994" s="16" t="s">
        <v>1692</v>
      </c>
      <c r="F994" s="49" t="s">
        <v>179</v>
      </c>
      <c r="G994" s="21" t="n">
        <v>5.91379310344828</v>
      </c>
      <c r="H994" s="21" t="s">
        <v>18</v>
      </c>
      <c r="I994" s="16" t="s">
        <v>108</v>
      </c>
      <c r="J994" s="16" t="n">
        <v>2013</v>
      </c>
      <c r="K994" s="23" t="n">
        <f aca="false">K993+1</f>
        <v>36</v>
      </c>
      <c r="L994" s="105" t="s">
        <v>3228</v>
      </c>
      <c r="M994" s="16" t="n">
        <v>23</v>
      </c>
      <c r="N994" s="24" t="s">
        <v>2770</v>
      </c>
      <c r="O994" s="14" t="s">
        <v>3322</v>
      </c>
    </row>
    <row r="995" s="25" customFormat="true" ht="21.95" hidden="false" customHeight="true" outlineLevel="0" collapsed="false">
      <c r="A995" s="16" t="n">
        <f aca="false">IF(D995="","",$A994+1)</f>
        <v>994</v>
      </c>
      <c r="B995" s="107" t="n">
        <v>112106006</v>
      </c>
      <c r="C995" s="47" t="s">
        <v>1182</v>
      </c>
      <c r="D995" s="47" t="s">
        <v>657</v>
      </c>
      <c r="E995" s="16" t="s">
        <v>3323</v>
      </c>
      <c r="F995" s="47" t="s">
        <v>95</v>
      </c>
      <c r="G995" s="37" t="n">
        <v>6.42622950819672</v>
      </c>
      <c r="H995" s="32" t="s">
        <v>40</v>
      </c>
      <c r="I995" s="16" t="s">
        <v>19</v>
      </c>
      <c r="J995" s="16" t="n">
        <v>2013</v>
      </c>
      <c r="K995" s="23" t="n">
        <v>1</v>
      </c>
      <c r="L995" s="108" t="s">
        <v>3324</v>
      </c>
      <c r="M995" s="16" t="n">
        <v>757</v>
      </c>
      <c r="N995" s="24" t="s">
        <v>2892</v>
      </c>
      <c r="O995" s="14" t="s">
        <v>3325</v>
      </c>
    </row>
    <row r="996" s="25" customFormat="true" ht="21.95" hidden="false" customHeight="true" outlineLevel="0" collapsed="false">
      <c r="A996" s="16" t="n">
        <f aca="false">IF(D996="","",$A995+1)</f>
        <v>995</v>
      </c>
      <c r="B996" s="90" t="n">
        <v>112106007</v>
      </c>
      <c r="C996" s="47" t="s">
        <v>1085</v>
      </c>
      <c r="D996" s="47" t="s">
        <v>408</v>
      </c>
      <c r="E996" s="16" t="s">
        <v>2374</v>
      </c>
      <c r="F996" s="47" t="s">
        <v>266</v>
      </c>
      <c r="G996" s="37" t="n">
        <v>6.91803278688525</v>
      </c>
      <c r="H996" s="32" t="s">
        <v>40</v>
      </c>
      <c r="I996" s="16" t="s">
        <v>19</v>
      </c>
      <c r="J996" s="16" t="n">
        <v>2013</v>
      </c>
      <c r="K996" s="23" t="n">
        <f aca="false">K995+1</f>
        <v>2</v>
      </c>
      <c r="L996" s="108" t="s">
        <v>3324</v>
      </c>
      <c r="M996" s="16" t="n">
        <v>757</v>
      </c>
      <c r="N996" s="24" t="s">
        <v>2892</v>
      </c>
      <c r="O996" s="14" t="s">
        <v>3326</v>
      </c>
    </row>
    <row r="997" s="25" customFormat="true" ht="21.95" hidden="false" customHeight="true" outlineLevel="0" collapsed="false">
      <c r="A997" s="16" t="n">
        <f aca="false">IF(D997="","",$A996+1)</f>
        <v>996</v>
      </c>
      <c r="B997" s="90" t="n">
        <v>112106011</v>
      </c>
      <c r="C997" s="47" t="s">
        <v>3327</v>
      </c>
      <c r="D997" s="47" t="s">
        <v>909</v>
      </c>
      <c r="E997" s="16" t="s">
        <v>3328</v>
      </c>
      <c r="F997" s="47" t="s">
        <v>888</v>
      </c>
      <c r="G997" s="37" t="n">
        <v>6.63934426229508</v>
      </c>
      <c r="H997" s="32" t="s">
        <v>40</v>
      </c>
      <c r="I997" s="16" t="s">
        <v>19</v>
      </c>
      <c r="J997" s="16" t="n">
        <v>2013</v>
      </c>
      <c r="K997" s="23" t="n">
        <f aca="false">K996+1</f>
        <v>3</v>
      </c>
      <c r="L997" s="108" t="s">
        <v>3324</v>
      </c>
      <c r="M997" s="16" t="n">
        <v>757</v>
      </c>
      <c r="N997" s="24" t="s">
        <v>2892</v>
      </c>
      <c r="O997" s="14" t="s">
        <v>3329</v>
      </c>
    </row>
    <row r="998" s="25" customFormat="true" ht="21.95" hidden="false" customHeight="true" outlineLevel="0" collapsed="false">
      <c r="A998" s="16" t="n">
        <f aca="false">IF(D998="","",$A997+1)</f>
        <v>997</v>
      </c>
      <c r="B998" s="90" t="n">
        <v>112106013</v>
      </c>
      <c r="C998" s="47" t="s">
        <v>3330</v>
      </c>
      <c r="D998" s="47" t="s">
        <v>909</v>
      </c>
      <c r="E998" s="16" t="s">
        <v>3331</v>
      </c>
      <c r="F998" s="47" t="s">
        <v>868</v>
      </c>
      <c r="G998" s="37" t="n">
        <v>6.55737704918033</v>
      </c>
      <c r="H998" s="32" t="s">
        <v>40</v>
      </c>
      <c r="I998" s="16" t="s">
        <v>19</v>
      </c>
      <c r="J998" s="16" t="n">
        <v>2013</v>
      </c>
      <c r="K998" s="23" t="n">
        <f aca="false">K997+1</f>
        <v>4</v>
      </c>
      <c r="L998" s="108" t="s">
        <v>3324</v>
      </c>
      <c r="M998" s="16" t="n">
        <v>757</v>
      </c>
      <c r="N998" s="24" t="s">
        <v>2892</v>
      </c>
      <c r="O998" s="14" t="s">
        <v>3332</v>
      </c>
    </row>
    <row r="999" s="25" customFormat="true" ht="21.95" hidden="false" customHeight="true" outlineLevel="0" collapsed="false">
      <c r="A999" s="16" t="n">
        <f aca="false">IF(D999="","",$A998+1)</f>
        <v>998</v>
      </c>
      <c r="B999" s="90" t="n">
        <v>112106014</v>
      </c>
      <c r="C999" s="47" t="s">
        <v>2121</v>
      </c>
      <c r="D999" s="47" t="s">
        <v>31</v>
      </c>
      <c r="E999" s="16" t="s">
        <v>1415</v>
      </c>
      <c r="F999" s="47" t="s">
        <v>236</v>
      </c>
      <c r="G999" s="37" t="n">
        <v>6.63934426229508</v>
      </c>
      <c r="H999" s="32" t="s">
        <v>40</v>
      </c>
      <c r="I999" s="16" t="s">
        <v>19</v>
      </c>
      <c r="J999" s="16" t="n">
        <v>2013</v>
      </c>
      <c r="K999" s="23" t="n">
        <f aca="false">K998+1</f>
        <v>5</v>
      </c>
      <c r="L999" s="108" t="s">
        <v>3324</v>
      </c>
      <c r="M999" s="16" t="n">
        <v>757</v>
      </c>
      <c r="N999" s="24" t="s">
        <v>2892</v>
      </c>
      <c r="O999" s="14" t="s">
        <v>3333</v>
      </c>
    </row>
    <row r="1000" s="25" customFormat="true" ht="21.95" hidden="false" customHeight="true" outlineLevel="0" collapsed="false">
      <c r="A1000" s="16" t="n">
        <f aca="false">IF(D1000="","",$A999+1)</f>
        <v>999</v>
      </c>
      <c r="B1000" s="90" t="n">
        <v>112106021</v>
      </c>
      <c r="C1000" s="47" t="s">
        <v>3334</v>
      </c>
      <c r="D1000" s="47" t="s">
        <v>418</v>
      </c>
      <c r="E1000" s="16" t="s">
        <v>3335</v>
      </c>
      <c r="F1000" s="47" t="s">
        <v>584</v>
      </c>
      <c r="G1000" s="37" t="n">
        <v>5.78688524590164</v>
      </c>
      <c r="H1000" s="32" t="s">
        <v>18</v>
      </c>
      <c r="I1000" s="16" t="s">
        <v>19</v>
      </c>
      <c r="J1000" s="16" t="n">
        <v>2013</v>
      </c>
      <c r="K1000" s="23" t="n">
        <f aca="false">K999+1</f>
        <v>6</v>
      </c>
      <c r="L1000" s="108" t="s">
        <v>3324</v>
      </c>
      <c r="M1000" s="16" t="n">
        <v>757</v>
      </c>
      <c r="N1000" s="24" t="s">
        <v>2892</v>
      </c>
      <c r="O1000" s="14" t="s">
        <v>3336</v>
      </c>
    </row>
    <row r="1001" s="25" customFormat="true" ht="21.95" hidden="false" customHeight="true" outlineLevel="0" collapsed="false">
      <c r="A1001" s="16" t="n">
        <f aca="false">IF(D1001="","",$A1000+1)</f>
        <v>1000</v>
      </c>
      <c r="B1001" s="90" t="n">
        <v>112106023</v>
      </c>
      <c r="C1001" s="47" t="s">
        <v>1266</v>
      </c>
      <c r="D1001" s="47" t="s">
        <v>248</v>
      </c>
      <c r="E1001" s="16" t="s">
        <v>3337</v>
      </c>
      <c r="F1001" s="47" t="s">
        <v>179</v>
      </c>
      <c r="G1001" s="37" t="n">
        <v>7</v>
      </c>
      <c r="H1001" s="32" t="s">
        <v>267</v>
      </c>
      <c r="I1001" s="16" t="s">
        <v>19</v>
      </c>
      <c r="J1001" s="16" t="n">
        <v>2013</v>
      </c>
      <c r="K1001" s="23" t="n">
        <f aca="false">K1000+1</f>
        <v>7</v>
      </c>
      <c r="L1001" s="108" t="s">
        <v>3324</v>
      </c>
      <c r="M1001" s="16" t="n">
        <v>757</v>
      </c>
      <c r="N1001" s="24" t="s">
        <v>2892</v>
      </c>
      <c r="O1001" s="14" t="s">
        <v>3338</v>
      </c>
    </row>
    <row r="1002" s="25" customFormat="true" ht="21.95" hidden="false" customHeight="true" outlineLevel="0" collapsed="false">
      <c r="A1002" s="16" t="n">
        <f aca="false">IF(D1002="","",$A1001+1)</f>
        <v>1001</v>
      </c>
      <c r="B1002" s="90" t="n">
        <v>112106026</v>
      </c>
      <c r="C1002" s="47" t="s">
        <v>3339</v>
      </c>
      <c r="D1002" s="47" t="s">
        <v>195</v>
      </c>
      <c r="E1002" s="16" t="s">
        <v>3340</v>
      </c>
      <c r="F1002" s="47" t="s">
        <v>236</v>
      </c>
      <c r="G1002" s="37" t="n">
        <v>6.54098360655738</v>
      </c>
      <c r="H1002" s="32" t="s">
        <v>40</v>
      </c>
      <c r="I1002" s="16" t="s">
        <v>19</v>
      </c>
      <c r="J1002" s="16" t="n">
        <v>2013</v>
      </c>
      <c r="K1002" s="23" t="n">
        <f aca="false">K1001+1</f>
        <v>8</v>
      </c>
      <c r="L1002" s="108" t="s">
        <v>3324</v>
      </c>
      <c r="M1002" s="16" t="n">
        <v>757</v>
      </c>
      <c r="N1002" s="24" t="s">
        <v>2892</v>
      </c>
      <c r="O1002" s="14" t="s">
        <v>3341</v>
      </c>
    </row>
    <row r="1003" s="25" customFormat="true" ht="21.95" hidden="false" customHeight="true" outlineLevel="0" collapsed="false">
      <c r="A1003" s="16" t="n">
        <f aca="false">IF(D1003="","",$A1002+1)</f>
        <v>1002</v>
      </c>
      <c r="B1003" s="90" t="n">
        <v>112106032</v>
      </c>
      <c r="C1003" s="47" t="s">
        <v>1055</v>
      </c>
      <c r="D1003" s="47" t="s">
        <v>3342</v>
      </c>
      <c r="E1003" s="16" t="s">
        <v>3343</v>
      </c>
      <c r="F1003" s="47" t="s">
        <v>714</v>
      </c>
      <c r="G1003" s="37" t="n">
        <v>7.04918032786885</v>
      </c>
      <c r="H1003" s="32" t="s">
        <v>267</v>
      </c>
      <c r="I1003" s="16" t="s">
        <v>19</v>
      </c>
      <c r="J1003" s="16" t="n">
        <v>2013</v>
      </c>
      <c r="K1003" s="23" t="n">
        <f aca="false">K1002+1</f>
        <v>9</v>
      </c>
      <c r="L1003" s="108" t="s">
        <v>3324</v>
      </c>
      <c r="M1003" s="16" t="n">
        <v>757</v>
      </c>
      <c r="N1003" s="24" t="s">
        <v>2892</v>
      </c>
      <c r="O1003" s="14" t="s">
        <v>3344</v>
      </c>
    </row>
    <row r="1004" s="25" customFormat="true" ht="21.95" hidden="false" customHeight="true" outlineLevel="0" collapsed="false">
      <c r="A1004" s="16" t="n">
        <f aca="false">IF(D1004="","",$A1003+1)</f>
        <v>1003</v>
      </c>
      <c r="B1004" s="90" t="n">
        <v>112106035</v>
      </c>
      <c r="C1004" s="47" t="s">
        <v>233</v>
      </c>
      <c r="D1004" s="47" t="s">
        <v>133</v>
      </c>
      <c r="E1004" s="16" t="s">
        <v>3345</v>
      </c>
      <c r="F1004" s="47" t="s">
        <v>1381</v>
      </c>
      <c r="G1004" s="37" t="n">
        <v>6.86885245901639</v>
      </c>
      <c r="H1004" s="32" t="s">
        <v>40</v>
      </c>
      <c r="I1004" s="16" t="s">
        <v>19</v>
      </c>
      <c r="J1004" s="16" t="n">
        <v>2013</v>
      </c>
      <c r="K1004" s="23" t="n">
        <f aca="false">K1003+1</f>
        <v>10</v>
      </c>
      <c r="L1004" s="108" t="s">
        <v>3324</v>
      </c>
      <c r="M1004" s="16" t="n">
        <v>757</v>
      </c>
      <c r="N1004" s="24" t="s">
        <v>2892</v>
      </c>
      <c r="O1004" s="14" t="s">
        <v>3346</v>
      </c>
    </row>
    <row r="1005" s="25" customFormat="true" ht="21.95" hidden="false" customHeight="true" outlineLevel="0" collapsed="false">
      <c r="A1005" s="16" t="n">
        <f aca="false">IF(D1005="","",$A1004+1)</f>
        <v>1004</v>
      </c>
      <c r="B1005" s="90" t="n">
        <v>112106037</v>
      </c>
      <c r="C1005" s="47" t="s">
        <v>3347</v>
      </c>
      <c r="D1005" s="47" t="s">
        <v>98</v>
      </c>
      <c r="E1005" s="16" t="s">
        <v>3348</v>
      </c>
      <c r="F1005" s="47" t="s">
        <v>95</v>
      </c>
      <c r="G1005" s="37" t="n">
        <v>6.55737704918033</v>
      </c>
      <c r="H1005" s="32" t="s">
        <v>40</v>
      </c>
      <c r="I1005" s="16" t="s">
        <v>19</v>
      </c>
      <c r="J1005" s="16" t="n">
        <v>2013</v>
      </c>
      <c r="K1005" s="23" t="n">
        <f aca="false">K1004+1</f>
        <v>11</v>
      </c>
      <c r="L1005" s="108" t="s">
        <v>3324</v>
      </c>
      <c r="M1005" s="16" t="n">
        <v>757</v>
      </c>
      <c r="N1005" s="24" t="s">
        <v>2892</v>
      </c>
      <c r="O1005" s="14" t="s">
        <v>3349</v>
      </c>
    </row>
    <row r="1006" s="25" customFormat="true" ht="21.95" hidden="false" customHeight="true" outlineLevel="0" collapsed="false">
      <c r="A1006" s="16" t="n">
        <f aca="false">IF(D1006="","",$A1005+1)</f>
        <v>1005</v>
      </c>
      <c r="B1006" s="90" t="n">
        <v>112106038</v>
      </c>
      <c r="C1006" s="47" t="s">
        <v>3350</v>
      </c>
      <c r="D1006" s="47" t="s">
        <v>98</v>
      </c>
      <c r="E1006" s="16" t="s">
        <v>1461</v>
      </c>
      <c r="F1006" s="47" t="s">
        <v>95</v>
      </c>
      <c r="G1006" s="37" t="n">
        <v>6.45901639344262</v>
      </c>
      <c r="H1006" s="32" t="s">
        <v>40</v>
      </c>
      <c r="I1006" s="16" t="s">
        <v>19</v>
      </c>
      <c r="J1006" s="16" t="n">
        <v>2013</v>
      </c>
      <c r="K1006" s="23" t="n">
        <f aca="false">K1005+1</f>
        <v>12</v>
      </c>
      <c r="L1006" s="108" t="s">
        <v>3324</v>
      </c>
      <c r="M1006" s="16" t="n">
        <v>757</v>
      </c>
      <c r="N1006" s="24" t="s">
        <v>2892</v>
      </c>
      <c r="O1006" s="14" t="s">
        <v>3351</v>
      </c>
    </row>
    <row r="1007" s="25" customFormat="true" ht="21.95" hidden="false" customHeight="true" outlineLevel="0" collapsed="false">
      <c r="A1007" s="16" t="n">
        <f aca="false">IF(D1007="","",$A1006+1)</f>
        <v>1006</v>
      </c>
      <c r="B1007" s="90" t="n">
        <v>112106041</v>
      </c>
      <c r="C1007" s="47" t="s">
        <v>1121</v>
      </c>
      <c r="D1007" s="47" t="s">
        <v>3186</v>
      </c>
      <c r="E1007" s="16" t="s">
        <v>531</v>
      </c>
      <c r="F1007" s="47" t="s">
        <v>206</v>
      </c>
      <c r="G1007" s="37" t="n">
        <v>6.88524590163934</v>
      </c>
      <c r="H1007" s="32" t="s">
        <v>40</v>
      </c>
      <c r="I1007" s="16" t="s">
        <v>19</v>
      </c>
      <c r="J1007" s="16" t="n">
        <v>2013</v>
      </c>
      <c r="K1007" s="23" t="n">
        <f aca="false">K1006+1</f>
        <v>13</v>
      </c>
      <c r="L1007" s="108" t="s">
        <v>3324</v>
      </c>
      <c r="M1007" s="16" t="n">
        <v>757</v>
      </c>
      <c r="N1007" s="24" t="s">
        <v>2892</v>
      </c>
      <c r="O1007" s="14" t="s">
        <v>3352</v>
      </c>
    </row>
    <row r="1008" s="25" customFormat="true" ht="21.95" hidden="false" customHeight="true" outlineLevel="0" collapsed="false">
      <c r="A1008" s="16" t="n">
        <f aca="false">IF(D1008="","",$A1007+1)</f>
        <v>1007</v>
      </c>
      <c r="B1008" s="90" t="n">
        <v>112106042</v>
      </c>
      <c r="C1008" s="47" t="s">
        <v>3353</v>
      </c>
      <c r="D1008" s="47" t="s">
        <v>457</v>
      </c>
      <c r="E1008" s="16" t="s">
        <v>3354</v>
      </c>
      <c r="F1008" s="47" t="s">
        <v>357</v>
      </c>
      <c r="G1008" s="37" t="n">
        <v>6.34426229508197</v>
      </c>
      <c r="H1008" s="32" t="s">
        <v>40</v>
      </c>
      <c r="I1008" s="16" t="s">
        <v>19</v>
      </c>
      <c r="J1008" s="16" t="n">
        <v>2013</v>
      </c>
      <c r="K1008" s="23" t="n">
        <f aca="false">K1007+1</f>
        <v>14</v>
      </c>
      <c r="L1008" s="108" t="s">
        <v>3324</v>
      </c>
      <c r="M1008" s="16" t="n">
        <v>757</v>
      </c>
      <c r="N1008" s="24" t="s">
        <v>2892</v>
      </c>
      <c r="O1008" s="14" t="s">
        <v>3355</v>
      </c>
    </row>
    <row r="1009" s="25" customFormat="true" ht="21.95" hidden="false" customHeight="true" outlineLevel="0" collapsed="false">
      <c r="A1009" s="16" t="n">
        <f aca="false">IF(D1009="","",$A1008+1)</f>
        <v>1008</v>
      </c>
      <c r="B1009" s="90" t="n">
        <v>112106043</v>
      </c>
      <c r="C1009" s="47" t="s">
        <v>3356</v>
      </c>
      <c r="D1009" s="47" t="s">
        <v>457</v>
      </c>
      <c r="E1009" s="16" t="s">
        <v>3357</v>
      </c>
      <c r="F1009" s="47" t="s">
        <v>95</v>
      </c>
      <c r="G1009" s="37" t="n">
        <v>6.67213114754098</v>
      </c>
      <c r="H1009" s="32" t="s">
        <v>40</v>
      </c>
      <c r="I1009" s="16" t="s">
        <v>19</v>
      </c>
      <c r="J1009" s="16" t="n">
        <v>2013</v>
      </c>
      <c r="K1009" s="23" t="n">
        <f aca="false">K1008+1</f>
        <v>15</v>
      </c>
      <c r="L1009" s="108" t="s">
        <v>3324</v>
      </c>
      <c r="M1009" s="16" t="n">
        <v>757</v>
      </c>
      <c r="N1009" s="24" t="s">
        <v>2892</v>
      </c>
      <c r="O1009" s="14" t="s">
        <v>3358</v>
      </c>
    </row>
    <row r="1010" s="25" customFormat="true" ht="21.95" hidden="false" customHeight="true" outlineLevel="0" collapsed="false">
      <c r="A1010" s="16" t="n">
        <f aca="false">IF(D1010="","",$A1009+1)</f>
        <v>1009</v>
      </c>
      <c r="B1010" s="90" t="n">
        <v>112106045</v>
      </c>
      <c r="C1010" s="47" t="s">
        <v>3359</v>
      </c>
      <c r="D1010" s="47" t="s">
        <v>94</v>
      </c>
      <c r="E1010" s="16" t="s">
        <v>3360</v>
      </c>
      <c r="F1010" s="47" t="s">
        <v>206</v>
      </c>
      <c r="G1010" s="37" t="n">
        <v>7.04918032786885</v>
      </c>
      <c r="H1010" s="32" t="s">
        <v>267</v>
      </c>
      <c r="I1010" s="16" t="s">
        <v>19</v>
      </c>
      <c r="J1010" s="16" t="n">
        <v>2013</v>
      </c>
      <c r="K1010" s="23" t="n">
        <f aca="false">K1009+1</f>
        <v>16</v>
      </c>
      <c r="L1010" s="108" t="s">
        <v>3324</v>
      </c>
      <c r="M1010" s="16" t="n">
        <v>757</v>
      </c>
      <c r="N1010" s="24" t="s">
        <v>2892</v>
      </c>
      <c r="O1010" s="14" t="s">
        <v>3361</v>
      </c>
    </row>
    <row r="1011" s="25" customFormat="true" ht="21.95" hidden="false" customHeight="true" outlineLevel="0" collapsed="false">
      <c r="A1011" s="16" t="n">
        <f aca="false">IF(D1011="","",$A1010+1)</f>
        <v>1010</v>
      </c>
      <c r="B1011" s="90" t="n">
        <v>112106047</v>
      </c>
      <c r="C1011" s="47" t="s">
        <v>3362</v>
      </c>
      <c r="D1011" s="47" t="s">
        <v>3363</v>
      </c>
      <c r="E1011" s="16" t="s">
        <v>874</v>
      </c>
      <c r="F1011" s="47" t="s">
        <v>95</v>
      </c>
      <c r="G1011" s="37" t="n">
        <v>6.72131147540984</v>
      </c>
      <c r="H1011" s="32" t="s">
        <v>40</v>
      </c>
      <c r="I1011" s="16" t="s">
        <v>19</v>
      </c>
      <c r="J1011" s="16" t="n">
        <v>2013</v>
      </c>
      <c r="K1011" s="23" t="n">
        <f aca="false">K1010+1</f>
        <v>17</v>
      </c>
      <c r="L1011" s="108" t="s">
        <v>3324</v>
      </c>
      <c r="M1011" s="16" t="n">
        <v>757</v>
      </c>
      <c r="N1011" s="24" t="s">
        <v>2892</v>
      </c>
      <c r="O1011" s="14" t="s">
        <v>3364</v>
      </c>
    </row>
    <row r="1012" s="25" customFormat="true" ht="21.95" hidden="false" customHeight="true" outlineLevel="0" collapsed="false">
      <c r="A1012" s="16" t="n">
        <f aca="false">IF(D1012="","",$A1011+1)</f>
        <v>1011</v>
      </c>
      <c r="B1012" s="90" t="n">
        <v>112106050</v>
      </c>
      <c r="C1012" s="47" t="s">
        <v>1220</v>
      </c>
      <c r="D1012" s="47" t="s">
        <v>549</v>
      </c>
      <c r="E1012" s="16" t="s">
        <v>3365</v>
      </c>
      <c r="F1012" s="47" t="s">
        <v>236</v>
      </c>
      <c r="G1012" s="37" t="n">
        <v>6</v>
      </c>
      <c r="H1012" s="32" t="s">
        <v>40</v>
      </c>
      <c r="I1012" s="16" t="s">
        <v>19</v>
      </c>
      <c r="J1012" s="16" t="n">
        <v>2013</v>
      </c>
      <c r="K1012" s="23" t="n">
        <f aca="false">K1011+1</f>
        <v>18</v>
      </c>
      <c r="L1012" s="108" t="s">
        <v>3324</v>
      </c>
      <c r="M1012" s="16" t="n">
        <v>757</v>
      </c>
      <c r="N1012" s="24" t="s">
        <v>2892</v>
      </c>
      <c r="O1012" s="14" t="s">
        <v>3366</v>
      </c>
    </row>
    <row r="1013" s="25" customFormat="true" ht="21.95" hidden="false" customHeight="true" outlineLevel="0" collapsed="false">
      <c r="A1013" s="16" t="n">
        <f aca="false">IF(D1013="","",$A1012+1)</f>
        <v>1012</v>
      </c>
      <c r="B1013" s="90" t="n">
        <v>112106060</v>
      </c>
      <c r="C1013" s="47" t="s">
        <v>3367</v>
      </c>
      <c r="D1013" s="47" t="s">
        <v>336</v>
      </c>
      <c r="E1013" s="16" t="s">
        <v>3368</v>
      </c>
      <c r="F1013" s="47" t="s">
        <v>95</v>
      </c>
      <c r="G1013" s="37" t="n">
        <v>7.44262295081967</v>
      </c>
      <c r="H1013" s="32" t="s">
        <v>267</v>
      </c>
      <c r="I1013" s="16" t="s">
        <v>19</v>
      </c>
      <c r="J1013" s="16" t="n">
        <v>2013</v>
      </c>
      <c r="K1013" s="23" t="n">
        <f aca="false">K1012+1</f>
        <v>19</v>
      </c>
      <c r="L1013" s="108" t="s">
        <v>3324</v>
      </c>
      <c r="M1013" s="16" t="n">
        <v>757</v>
      </c>
      <c r="N1013" s="24" t="s">
        <v>2892</v>
      </c>
      <c r="O1013" s="14" t="s">
        <v>3369</v>
      </c>
    </row>
    <row r="1014" s="25" customFormat="true" ht="21.95" hidden="false" customHeight="true" outlineLevel="0" collapsed="false">
      <c r="A1014" s="16" t="n">
        <f aca="false">IF(D1014="","",$A1013+1)</f>
        <v>1013</v>
      </c>
      <c r="B1014" s="90" t="n">
        <v>112106063</v>
      </c>
      <c r="C1014" s="47" t="s">
        <v>3370</v>
      </c>
      <c r="D1014" s="47" t="s">
        <v>841</v>
      </c>
      <c r="E1014" s="16" t="s">
        <v>3371</v>
      </c>
      <c r="F1014" s="47" t="s">
        <v>2164</v>
      </c>
      <c r="G1014" s="37" t="n">
        <v>6.83606557377049</v>
      </c>
      <c r="H1014" s="32" t="s">
        <v>40</v>
      </c>
      <c r="I1014" s="16" t="s">
        <v>19</v>
      </c>
      <c r="J1014" s="16" t="n">
        <v>2013</v>
      </c>
      <c r="K1014" s="23" t="n">
        <f aca="false">K1013+1</f>
        <v>20</v>
      </c>
      <c r="L1014" s="108" t="s">
        <v>3324</v>
      </c>
      <c r="M1014" s="16" t="n">
        <v>757</v>
      </c>
      <c r="N1014" s="24" t="s">
        <v>2892</v>
      </c>
      <c r="O1014" s="14" t="s">
        <v>3372</v>
      </c>
    </row>
    <row r="1015" s="25" customFormat="true" ht="21.95" hidden="false" customHeight="true" outlineLevel="0" collapsed="false">
      <c r="A1015" s="16" t="n">
        <f aca="false">IF(D1015="","",$A1014+1)</f>
        <v>1014</v>
      </c>
      <c r="B1015" s="90" t="n">
        <v>112106065</v>
      </c>
      <c r="C1015" s="47" t="s">
        <v>3373</v>
      </c>
      <c r="D1015" s="47" t="s">
        <v>848</v>
      </c>
      <c r="E1015" s="16" t="s">
        <v>492</v>
      </c>
      <c r="F1015" s="47" t="s">
        <v>95</v>
      </c>
      <c r="G1015" s="37" t="n">
        <v>7.13114754098361</v>
      </c>
      <c r="H1015" s="32" t="s">
        <v>267</v>
      </c>
      <c r="I1015" s="16" t="s">
        <v>19</v>
      </c>
      <c r="J1015" s="16" t="n">
        <v>2013</v>
      </c>
      <c r="K1015" s="23" t="n">
        <f aca="false">K1014+1</f>
        <v>21</v>
      </c>
      <c r="L1015" s="108" t="s">
        <v>3324</v>
      </c>
      <c r="M1015" s="16" t="n">
        <v>757</v>
      </c>
      <c r="N1015" s="24" t="s">
        <v>2892</v>
      </c>
      <c r="O1015" s="14" t="s">
        <v>3374</v>
      </c>
    </row>
    <row r="1016" s="25" customFormat="true" ht="21.95" hidden="false" customHeight="true" outlineLevel="0" collapsed="false">
      <c r="A1016" s="16" t="n">
        <f aca="false">IF(D1016="","",$A1015+1)</f>
        <v>1015</v>
      </c>
      <c r="B1016" s="90" t="n">
        <v>112106066</v>
      </c>
      <c r="C1016" s="47" t="s">
        <v>3375</v>
      </c>
      <c r="D1016" s="47" t="s">
        <v>88</v>
      </c>
      <c r="E1016" s="16" t="s">
        <v>3376</v>
      </c>
      <c r="F1016" s="47" t="s">
        <v>120</v>
      </c>
      <c r="G1016" s="37" t="n">
        <v>6.11475409836066</v>
      </c>
      <c r="H1016" s="32" t="s">
        <v>40</v>
      </c>
      <c r="I1016" s="16" t="s">
        <v>19</v>
      </c>
      <c r="J1016" s="16" t="n">
        <v>2013</v>
      </c>
      <c r="K1016" s="23" t="n">
        <f aca="false">K1015+1</f>
        <v>22</v>
      </c>
      <c r="L1016" s="108" t="s">
        <v>3324</v>
      </c>
      <c r="M1016" s="16" t="n">
        <v>757</v>
      </c>
      <c r="N1016" s="24" t="s">
        <v>2892</v>
      </c>
      <c r="O1016" s="14" t="s">
        <v>3377</v>
      </c>
    </row>
    <row r="1017" s="25" customFormat="true" ht="21.95" hidden="false" customHeight="true" outlineLevel="0" collapsed="false">
      <c r="A1017" s="16" t="n">
        <f aca="false">IF(D1017="","",$A1016+1)</f>
        <v>1016</v>
      </c>
      <c r="B1017" s="90" t="n">
        <v>112106068</v>
      </c>
      <c r="C1017" s="47" t="s">
        <v>1357</v>
      </c>
      <c r="D1017" s="47" t="s">
        <v>866</v>
      </c>
      <c r="E1017" s="16" t="s">
        <v>3378</v>
      </c>
      <c r="F1017" s="47" t="s">
        <v>100</v>
      </c>
      <c r="G1017" s="37" t="n">
        <v>7.40983606557377</v>
      </c>
      <c r="H1017" s="32" t="s">
        <v>267</v>
      </c>
      <c r="I1017" s="16" t="s">
        <v>19</v>
      </c>
      <c r="J1017" s="16" t="n">
        <v>2013</v>
      </c>
      <c r="K1017" s="23" t="n">
        <f aca="false">K1016+1</f>
        <v>23</v>
      </c>
      <c r="L1017" s="108" t="s">
        <v>3324</v>
      </c>
      <c r="M1017" s="16" t="n">
        <v>757</v>
      </c>
      <c r="N1017" s="24" t="s">
        <v>2892</v>
      </c>
      <c r="O1017" s="14" t="s">
        <v>3379</v>
      </c>
    </row>
    <row r="1018" s="25" customFormat="true" ht="21.95" hidden="false" customHeight="true" outlineLevel="0" collapsed="false">
      <c r="A1018" s="16" t="n">
        <f aca="false">IF(D1018="","",$A1017+1)</f>
        <v>1017</v>
      </c>
      <c r="B1018" s="90" t="n">
        <v>112106069</v>
      </c>
      <c r="C1018" s="47" t="s">
        <v>3380</v>
      </c>
      <c r="D1018" s="47" t="s">
        <v>3381</v>
      </c>
      <c r="E1018" s="16" t="s">
        <v>3382</v>
      </c>
      <c r="F1018" s="47" t="s">
        <v>189</v>
      </c>
      <c r="G1018" s="37" t="n">
        <v>5.95081967213115</v>
      </c>
      <c r="H1018" s="32" t="s">
        <v>18</v>
      </c>
      <c r="I1018" s="16" t="s">
        <v>19</v>
      </c>
      <c r="J1018" s="16" t="n">
        <v>2013</v>
      </c>
      <c r="K1018" s="23" t="n">
        <f aca="false">K1017+1</f>
        <v>24</v>
      </c>
      <c r="L1018" s="108" t="s">
        <v>3324</v>
      </c>
      <c r="M1018" s="16" t="n">
        <v>757</v>
      </c>
      <c r="N1018" s="24" t="s">
        <v>2892</v>
      </c>
      <c r="O1018" s="14" t="s">
        <v>3383</v>
      </c>
    </row>
    <row r="1019" s="25" customFormat="true" ht="21.95" hidden="false" customHeight="true" outlineLevel="0" collapsed="false">
      <c r="A1019" s="16" t="n">
        <f aca="false">IF(D1019="","",$A1018+1)</f>
        <v>1018</v>
      </c>
      <c r="B1019" s="90" t="n">
        <v>112106071</v>
      </c>
      <c r="C1019" s="47" t="s">
        <v>3384</v>
      </c>
      <c r="D1019" s="47" t="s">
        <v>882</v>
      </c>
      <c r="E1019" s="16" t="s">
        <v>3385</v>
      </c>
      <c r="F1019" s="47" t="s">
        <v>107</v>
      </c>
      <c r="G1019" s="37" t="n">
        <v>6.72131147540984</v>
      </c>
      <c r="H1019" s="32" t="s">
        <v>40</v>
      </c>
      <c r="I1019" s="16" t="s">
        <v>19</v>
      </c>
      <c r="J1019" s="16" t="n">
        <v>2013</v>
      </c>
      <c r="K1019" s="23" t="n">
        <f aca="false">K1018+1</f>
        <v>25</v>
      </c>
      <c r="L1019" s="108" t="s">
        <v>3324</v>
      </c>
      <c r="M1019" s="16" t="n">
        <v>757</v>
      </c>
      <c r="N1019" s="24" t="s">
        <v>2892</v>
      </c>
      <c r="O1019" s="14" t="s">
        <v>3386</v>
      </c>
    </row>
    <row r="1020" s="25" customFormat="true" ht="21.95" hidden="false" customHeight="true" outlineLevel="0" collapsed="false">
      <c r="A1020" s="16" t="n">
        <f aca="false">IF(D1020="","",$A1019+1)</f>
        <v>1019</v>
      </c>
      <c r="B1020" s="90" t="n">
        <v>112106072</v>
      </c>
      <c r="C1020" s="47" t="s">
        <v>3387</v>
      </c>
      <c r="D1020" s="47" t="s">
        <v>882</v>
      </c>
      <c r="E1020" s="16" t="s">
        <v>3388</v>
      </c>
      <c r="F1020" s="47" t="s">
        <v>80</v>
      </c>
      <c r="G1020" s="37" t="n">
        <v>5.83606557377049</v>
      </c>
      <c r="H1020" s="32" t="s">
        <v>18</v>
      </c>
      <c r="I1020" s="16" t="s">
        <v>19</v>
      </c>
      <c r="J1020" s="16" t="n">
        <v>2013</v>
      </c>
      <c r="K1020" s="23" t="n">
        <f aca="false">K1019+1</f>
        <v>26</v>
      </c>
      <c r="L1020" s="108" t="s">
        <v>3324</v>
      </c>
      <c r="M1020" s="16" t="n">
        <v>757</v>
      </c>
      <c r="N1020" s="24" t="s">
        <v>2892</v>
      </c>
      <c r="O1020" s="14" t="s">
        <v>3389</v>
      </c>
    </row>
    <row r="1021" s="25" customFormat="true" ht="21.95" hidden="false" customHeight="true" outlineLevel="0" collapsed="false">
      <c r="A1021" s="16" t="n">
        <f aca="false">IF(D1021="","",$A1020+1)</f>
        <v>1020</v>
      </c>
      <c r="B1021" s="90" t="n">
        <v>112106073</v>
      </c>
      <c r="C1021" s="47" t="s">
        <v>1182</v>
      </c>
      <c r="D1021" s="47" t="s">
        <v>1584</v>
      </c>
      <c r="E1021" s="16" t="s">
        <v>3390</v>
      </c>
      <c r="F1021" s="47" t="s">
        <v>120</v>
      </c>
      <c r="G1021" s="37" t="n">
        <v>6.47540983606557</v>
      </c>
      <c r="H1021" s="32" t="s">
        <v>40</v>
      </c>
      <c r="I1021" s="16" t="s">
        <v>19</v>
      </c>
      <c r="J1021" s="16" t="n">
        <v>2013</v>
      </c>
      <c r="K1021" s="23" t="n">
        <f aca="false">K1020+1</f>
        <v>27</v>
      </c>
      <c r="L1021" s="108" t="s">
        <v>3324</v>
      </c>
      <c r="M1021" s="16" t="n">
        <v>757</v>
      </c>
      <c r="N1021" s="24" t="s">
        <v>2892</v>
      </c>
      <c r="O1021" s="14" t="s">
        <v>3391</v>
      </c>
    </row>
    <row r="1022" s="25" customFormat="true" ht="21.95" hidden="false" customHeight="true" outlineLevel="0" collapsed="false">
      <c r="A1022" s="16" t="n">
        <f aca="false">IF(D1022="","",$A1021+1)</f>
        <v>1021</v>
      </c>
      <c r="B1022" s="90" t="n">
        <v>112106074</v>
      </c>
      <c r="C1022" s="47" t="s">
        <v>3392</v>
      </c>
      <c r="D1022" s="47" t="s">
        <v>377</v>
      </c>
      <c r="E1022" s="16" t="s">
        <v>3393</v>
      </c>
      <c r="F1022" s="47" t="s">
        <v>95</v>
      </c>
      <c r="G1022" s="37" t="n">
        <v>6.86885245901639</v>
      </c>
      <c r="H1022" s="32" t="s">
        <v>40</v>
      </c>
      <c r="I1022" s="16" t="s">
        <v>19</v>
      </c>
      <c r="J1022" s="16" t="n">
        <v>2013</v>
      </c>
      <c r="K1022" s="23" t="n">
        <f aca="false">K1021+1</f>
        <v>28</v>
      </c>
      <c r="L1022" s="108" t="s">
        <v>3324</v>
      </c>
      <c r="M1022" s="16" t="n">
        <v>757</v>
      </c>
      <c r="N1022" s="24" t="s">
        <v>2892</v>
      </c>
      <c r="O1022" s="14" t="s">
        <v>3394</v>
      </c>
    </row>
    <row r="1023" s="25" customFormat="true" ht="21.95" hidden="false" customHeight="true" outlineLevel="0" collapsed="false">
      <c r="A1023" s="16" t="n">
        <f aca="false">IF(D1023="","",$A1022+1)</f>
        <v>1022</v>
      </c>
      <c r="B1023" s="109" t="n">
        <v>112106003</v>
      </c>
      <c r="C1023" s="100" t="s">
        <v>1653</v>
      </c>
      <c r="D1023" s="100" t="s">
        <v>1140</v>
      </c>
      <c r="E1023" s="101" t="s">
        <v>3395</v>
      </c>
      <c r="F1023" s="100" t="s">
        <v>95</v>
      </c>
      <c r="G1023" s="110" t="n">
        <v>6.52459016393443</v>
      </c>
      <c r="H1023" s="111" t="s">
        <v>40</v>
      </c>
      <c r="I1023" s="16" t="s">
        <v>19</v>
      </c>
      <c r="J1023" s="16" t="n">
        <v>2013</v>
      </c>
      <c r="K1023" s="23" t="n">
        <v>29</v>
      </c>
      <c r="L1023" s="112" t="s">
        <v>3324</v>
      </c>
      <c r="M1023" s="16" t="n">
        <v>1072</v>
      </c>
      <c r="N1023" s="24" t="s">
        <v>3396</v>
      </c>
      <c r="O1023" s="14" t="s">
        <v>3397</v>
      </c>
    </row>
    <row r="1024" s="25" customFormat="true" ht="21.95" hidden="false" customHeight="true" outlineLevel="0" collapsed="false">
      <c r="A1024" s="16" t="n">
        <f aca="false">IF(D1024="","",$A1023+1)</f>
        <v>1023</v>
      </c>
      <c r="B1024" s="113" t="n">
        <v>112106004</v>
      </c>
      <c r="C1024" s="100" t="s">
        <v>3398</v>
      </c>
      <c r="D1024" s="100" t="s">
        <v>1507</v>
      </c>
      <c r="E1024" s="101" t="s">
        <v>1488</v>
      </c>
      <c r="F1024" s="100" t="s">
        <v>95</v>
      </c>
      <c r="G1024" s="110" t="n">
        <v>5.86885245901639</v>
      </c>
      <c r="H1024" s="111" t="s">
        <v>18</v>
      </c>
      <c r="I1024" s="16" t="s">
        <v>19</v>
      </c>
      <c r="J1024" s="16" t="n">
        <v>2013</v>
      </c>
      <c r="K1024" s="23" t="n">
        <v>30</v>
      </c>
      <c r="L1024" s="112" t="s">
        <v>3324</v>
      </c>
      <c r="M1024" s="16" t="n">
        <v>1072</v>
      </c>
      <c r="N1024" s="24" t="s">
        <v>3396</v>
      </c>
      <c r="O1024" s="14" t="s">
        <v>3399</v>
      </c>
    </row>
    <row r="1025" s="25" customFormat="true" ht="21.95" hidden="false" customHeight="true" outlineLevel="0" collapsed="false">
      <c r="A1025" s="16" t="n">
        <f aca="false">IF(D1025="","",$A1024+1)</f>
        <v>1024</v>
      </c>
      <c r="B1025" s="113" t="n">
        <v>112106005</v>
      </c>
      <c r="C1025" s="100" t="s">
        <v>1055</v>
      </c>
      <c r="D1025" s="100" t="s">
        <v>1507</v>
      </c>
      <c r="E1025" s="101" t="s">
        <v>3400</v>
      </c>
      <c r="F1025" s="100" t="s">
        <v>379</v>
      </c>
      <c r="G1025" s="110" t="n">
        <v>6.37704918032787</v>
      </c>
      <c r="H1025" s="111" t="s">
        <v>40</v>
      </c>
      <c r="I1025" s="16" t="s">
        <v>19</v>
      </c>
      <c r="J1025" s="16" t="n">
        <v>2013</v>
      </c>
      <c r="K1025" s="23" t="n">
        <v>31</v>
      </c>
      <c r="L1025" s="112" t="s">
        <v>3324</v>
      </c>
      <c r="M1025" s="16" t="n">
        <v>1072</v>
      </c>
      <c r="N1025" s="24" t="s">
        <v>3396</v>
      </c>
      <c r="O1025" s="14" t="s">
        <v>3401</v>
      </c>
    </row>
    <row r="1026" s="25" customFormat="true" ht="21.95" hidden="false" customHeight="true" outlineLevel="0" collapsed="false">
      <c r="A1026" s="16" t="n">
        <f aca="false">IF(D1026="","",$A1025+1)</f>
        <v>1025</v>
      </c>
      <c r="B1026" s="113" t="n">
        <v>112106010</v>
      </c>
      <c r="C1026" s="100" t="s">
        <v>3402</v>
      </c>
      <c r="D1026" s="100" t="s">
        <v>72</v>
      </c>
      <c r="E1026" s="101" t="s">
        <v>3403</v>
      </c>
      <c r="F1026" s="100" t="s">
        <v>1916</v>
      </c>
      <c r="G1026" s="110" t="n">
        <v>5.91803278688525</v>
      </c>
      <c r="H1026" s="111" t="s">
        <v>18</v>
      </c>
      <c r="I1026" s="16" t="s">
        <v>19</v>
      </c>
      <c r="J1026" s="16" t="n">
        <v>2013</v>
      </c>
      <c r="K1026" s="23" t="n">
        <v>32</v>
      </c>
      <c r="L1026" s="112" t="s">
        <v>3324</v>
      </c>
      <c r="M1026" s="16" t="n">
        <v>1072</v>
      </c>
      <c r="N1026" s="24" t="s">
        <v>3396</v>
      </c>
      <c r="O1026" s="14" t="s">
        <v>3404</v>
      </c>
    </row>
    <row r="1027" s="25" customFormat="true" ht="21.95" hidden="false" customHeight="true" outlineLevel="0" collapsed="false">
      <c r="A1027" s="16" t="n">
        <f aca="false">IF(D1027="","",$A1026+1)</f>
        <v>1026</v>
      </c>
      <c r="B1027" s="113" t="n">
        <v>112106016</v>
      </c>
      <c r="C1027" s="100" t="s">
        <v>1055</v>
      </c>
      <c r="D1027" s="100" t="s">
        <v>31</v>
      </c>
      <c r="E1027" s="101" t="s">
        <v>3405</v>
      </c>
      <c r="F1027" s="100" t="s">
        <v>95</v>
      </c>
      <c r="G1027" s="110" t="n">
        <v>5.9344262295082</v>
      </c>
      <c r="H1027" s="111" t="s">
        <v>18</v>
      </c>
      <c r="I1027" s="16" t="s">
        <v>19</v>
      </c>
      <c r="J1027" s="16" t="n">
        <v>2013</v>
      </c>
      <c r="K1027" s="23" t="n">
        <v>33</v>
      </c>
      <c r="L1027" s="112" t="s">
        <v>3324</v>
      </c>
      <c r="M1027" s="16" t="n">
        <v>1072</v>
      </c>
      <c r="N1027" s="24" t="s">
        <v>3396</v>
      </c>
      <c r="O1027" s="14" t="s">
        <v>3406</v>
      </c>
    </row>
    <row r="1028" s="25" customFormat="true" ht="21.95" hidden="false" customHeight="true" outlineLevel="0" collapsed="false">
      <c r="A1028" s="16" t="n">
        <f aca="false">IF(D1028="","",$A1027+1)</f>
        <v>1027</v>
      </c>
      <c r="B1028" s="113" t="n">
        <v>112106017</v>
      </c>
      <c r="C1028" s="100" t="s">
        <v>3407</v>
      </c>
      <c r="D1028" s="100" t="s">
        <v>488</v>
      </c>
      <c r="E1028" s="101" t="s">
        <v>3408</v>
      </c>
      <c r="F1028" s="100" t="s">
        <v>120</v>
      </c>
      <c r="G1028" s="110" t="n">
        <v>5.65573770491803</v>
      </c>
      <c r="H1028" s="111" t="s">
        <v>18</v>
      </c>
      <c r="I1028" s="16" t="s">
        <v>19</v>
      </c>
      <c r="J1028" s="16" t="n">
        <v>2013</v>
      </c>
      <c r="K1028" s="23" t="n">
        <v>34</v>
      </c>
      <c r="L1028" s="112" t="s">
        <v>3324</v>
      </c>
      <c r="M1028" s="16" t="n">
        <v>1072</v>
      </c>
      <c r="N1028" s="24" t="s">
        <v>3396</v>
      </c>
      <c r="O1028" s="14" t="s">
        <v>3409</v>
      </c>
    </row>
    <row r="1029" s="25" customFormat="true" ht="21.95" hidden="false" customHeight="true" outlineLevel="0" collapsed="false">
      <c r="A1029" s="16" t="n">
        <f aca="false">IF(D1029="","",$A1028+1)</f>
        <v>1028</v>
      </c>
      <c r="B1029" s="113" t="n">
        <v>112106018</v>
      </c>
      <c r="C1029" s="100" t="s">
        <v>3410</v>
      </c>
      <c r="D1029" s="100" t="s">
        <v>1435</v>
      </c>
      <c r="E1029" s="101" t="s">
        <v>3411</v>
      </c>
      <c r="F1029" s="100" t="s">
        <v>149</v>
      </c>
      <c r="G1029" s="110" t="n">
        <v>5.88524590163934</v>
      </c>
      <c r="H1029" s="111" t="s">
        <v>18</v>
      </c>
      <c r="I1029" s="16" t="s">
        <v>19</v>
      </c>
      <c r="J1029" s="16" t="n">
        <v>2013</v>
      </c>
      <c r="K1029" s="23" t="n">
        <v>35</v>
      </c>
      <c r="L1029" s="112" t="s">
        <v>3324</v>
      </c>
      <c r="M1029" s="16" t="n">
        <v>1072</v>
      </c>
      <c r="N1029" s="24" t="s">
        <v>3396</v>
      </c>
      <c r="O1029" s="14" t="s">
        <v>3412</v>
      </c>
    </row>
    <row r="1030" s="25" customFormat="true" ht="21.95" hidden="false" customHeight="true" outlineLevel="0" collapsed="false">
      <c r="A1030" s="16" t="n">
        <f aca="false">IF(D1030="","",$A1029+1)</f>
        <v>1029</v>
      </c>
      <c r="B1030" s="113" t="n">
        <v>112106022</v>
      </c>
      <c r="C1030" s="100" t="s">
        <v>3413</v>
      </c>
      <c r="D1030" s="100" t="s">
        <v>418</v>
      </c>
      <c r="E1030" s="101" t="s">
        <v>3414</v>
      </c>
      <c r="F1030" s="100" t="s">
        <v>149</v>
      </c>
      <c r="G1030" s="110" t="n">
        <v>6.22950819672131</v>
      </c>
      <c r="H1030" s="111" t="s">
        <v>40</v>
      </c>
      <c r="I1030" s="16" t="s">
        <v>19</v>
      </c>
      <c r="J1030" s="16" t="n">
        <v>2013</v>
      </c>
      <c r="K1030" s="23" t="n">
        <v>36</v>
      </c>
      <c r="L1030" s="112" t="s">
        <v>3324</v>
      </c>
      <c r="M1030" s="16" t="n">
        <v>1072</v>
      </c>
      <c r="N1030" s="24" t="s">
        <v>3396</v>
      </c>
      <c r="O1030" s="14" t="s">
        <v>3415</v>
      </c>
    </row>
    <row r="1031" s="25" customFormat="true" ht="21.95" hidden="false" customHeight="true" outlineLevel="0" collapsed="false">
      <c r="A1031" s="16" t="n">
        <f aca="false">IF(D1031="","",$A1030+1)</f>
        <v>1030</v>
      </c>
      <c r="B1031" s="113" t="n">
        <v>112106027</v>
      </c>
      <c r="C1031" s="100" t="s">
        <v>1050</v>
      </c>
      <c r="D1031" s="100" t="s">
        <v>37</v>
      </c>
      <c r="E1031" s="101" t="s">
        <v>3416</v>
      </c>
      <c r="F1031" s="100" t="s">
        <v>95</v>
      </c>
      <c r="G1031" s="110" t="n">
        <v>6.24590163934426</v>
      </c>
      <c r="H1031" s="111" t="s">
        <v>40</v>
      </c>
      <c r="I1031" s="16" t="s">
        <v>19</v>
      </c>
      <c r="J1031" s="16" t="n">
        <v>2013</v>
      </c>
      <c r="K1031" s="23" t="n">
        <v>37</v>
      </c>
      <c r="L1031" s="112" t="s">
        <v>3324</v>
      </c>
      <c r="M1031" s="16" t="n">
        <v>1072</v>
      </c>
      <c r="N1031" s="24" t="s">
        <v>3396</v>
      </c>
      <c r="O1031" s="14" t="s">
        <v>3417</v>
      </c>
    </row>
    <row r="1032" s="25" customFormat="true" ht="21.95" hidden="false" customHeight="true" outlineLevel="0" collapsed="false">
      <c r="A1032" s="16" t="n">
        <f aca="false">IF(D1032="","",$A1031+1)</f>
        <v>1031</v>
      </c>
      <c r="B1032" s="113" t="n">
        <v>112106044</v>
      </c>
      <c r="C1032" s="100" t="s">
        <v>1266</v>
      </c>
      <c r="D1032" s="100" t="s">
        <v>3418</v>
      </c>
      <c r="E1032" s="101" t="s">
        <v>3419</v>
      </c>
      <c r="F1032" s="100" t="s">
        <v>120</v>
      </c>
      <c r="G1032" s="110" t="n">
        <v>5.77049180327869</v>
      </c>
      <c r="H1032" s="111" t="s">
        <v>18</v>
      </c>
      <c r="I1032" s="16" t="s">
        <v>19</v>
      </c>
      <c r="J1032" s="16" t="n">
        <v>2013</v>
      </c>
      <c r="K1032" s="23" t="n">
        <v>38</v>
      </c>
      <c r="L1032" s="112" t="s">
        <v>3324</v>
      </c>
      <c r="M1032" s="16" t="n">
        <v>1072</v>
      </c>
      <c r="N1032" s="24" t="s">
        <v>3396</v>
      </c>
      <c r="O1032" s="14" t="s">
        <v>3420</v>
      </c>
    </row>
    <row r="1033" s="25" customFormat="true" ht="21.95" hidden="false" customHeight="true" outlineLevel="0" collapsed="false">
      <c r="A1033" s="16" t="n">
        <f aca="false">IF(D1033="","",$A1032+1)</f>
        <v>1032</v>
      </c>
      <c r="B1033" s="113" t="n">
        <v>112106046</v>
      </c>
      <c r="C1033" s="100" t="s">
        <v>3421</v>
      </c>
      <c r="D1033" s="100" t="s">
        <v>426</v>
      </c>
      <c r="E1033" s="101" t="s">
        <v>1572</v>
      </c>
      <c r="F1033" s="100" t="s">
        <v>1072</v>
      </c>
      <c r="G1033" s="110" t="n">
        <v>6.39344262295082</v>
      </c>
      <c r="H1033" s="111" t="s">
        <v>40</v>
      </c>
      <c r="I1033" s="16" t="s">
        <v>19</v>
      </c>
      <c r="J1033" s="16" t="n">
        <v>2013</v>
      </c>
      <c r="K1033" s="23" t="n">
        <v>39</v>
      </c>
      <c r="L1033" s="112" t="s">
        <v>3324</v>
      </c>
      <c r="M1033" s="16" t="n">
        <v>1072</v>
      </c>
      <c r="N1033" s="24" t="s">
        <v>3396</v>
      </c>
      <c r="O1033" s="14" t="s">
        <v>3422</v>
      </c>
    </row>
    <row r="1034" s="25" customFormat="true" ht="21.95" hidden="false" customHeight="true" outlineLevel="0" collapsed="false">
      <c r="A1034" s="16" t="n">
        <f aca="false">IF(D1034="","",$A1033+1)</f>
        <v>1033</v>
      </c>
      <c r="B1034" s="113" t="n">
        <v>112106051</v>
      </c>
      <c r="C1034" s="100" t="s">
        <v>233</v>
      </c>
      <c r="D1034" s="100" t="s">
        <v>159</v>
      </c>
      <c r="E1034" s="101" t="s">
        <v>3423</v>
      </c>
      <c r="F1034" s="100" t="s">
        <v>189</v>
      </c>
      <c r="G1034" s="110" t="n">
        <v>5.88524590163934</v>
      </c>
      <c r="H1034" s="111" t="s">
        <v>18</v>
      </c>
      <c r="I1034" s="16" t="s">
        <v>19</v>
      </c>
      <c r="J1034" s="16" t="n">
        <v>2013</v>
      </c>
      <c r="K1034" s="23" t="n">
        <v>40</v>
      </c>
      <c r="L1034" s="112" t="s">
        <v>3324</v>
      </c>
      <c r="M1034" s="16" t="n">
        <v>1072</v>
      </c>
      <c r="N1034" s="24" t="s">
        <v>3396</v>
      </c>
      <c r="O1034" s="14" t="s">
        <v>3424</v>
      </c>
    </row>
    <row r="1035" s="25" customFormat="true" ht="21.95" hidden="false" customHeight="true" outlineLevel="0" collapsed="false">
      <c r="A1035" s="16" t="n">
        <f aca="false">IF(D1035="","",$A1034+1)</f>
        <v>1034</v>
      </c>
      <c r="B1035" s="113" t="n">
        <v>112106052</v>
      </c>
      <c r="C1035" s="100" t="s">
        <v>1512</v>
      </c>
      <c r="D1035" s="100" t="s">
        <v>159</v>
      </c>
      <c r="E1035" s="101" t="s">
        <v>1389</v>
      </c>
      <c r="F1035" s="100" t="s">
        <v>201</v>
      </c>
      <c r="G1035" s="110" t="n">
        <v>6.50819672131148</v>
      </c>
      <c r="H1035" s="111" t="s">
        <v>40</v>
      </c>
      <c r="I1035" s="16" t="s">
        <v>19</v>
      </c>
      <c r="J1035" s="16" t="n">
        <v>2013</v>
      </c>
      <c r="K1035" s="23" t="n">
        <v>41</v>
      </c>
      <c r="L1035" s="112" t="s">
        <v>3324</v>
      </c>
      <c r="M1035" s="16" t="n">
        <v>1072</v>
      </c>
      <c r="N1035" s="24" t="s">
        <v>3396</v>
      </c>
      <c r="O1035" s="14" t="s">
        <v>3425</v>
      </c>
    </row>
    <row r="1036" s="25" customFormat="true" ht="21.95" hidden="false" customHeight="true" outlineLevel="0" collapsed="false">
      <c r="A1036" s="16" t="n">
        <f aca="false">IF(D1036="","",$A1035+1)</f>
        <v>1035</v>
      </c>
      <c r="B1036" s="113" t="n">
        <v>112106053</v>
      </c>
      <c r="C1036" s="100" t="s">
        <v>3426</v>
      </c>
      <c r="D1036" s="100" t="s">
        <v>159</v>
      </c>
      <c r="E1036" s="101" t="s">
        <v>3427</v>
      </c>
      <c r="F1036" s="100" t="s">
        <v>95</v>
      </c>
      <c r="G1036" s="110" t="n">
        <v>6.16393442622951</v>
      </c>
      <c r="H1036" s="111" t="s">
        <v>40</v>
      </c>
      <c r="I1036" s="16" t="s">
        <v>19</v>
      </c>
      <c r="J1036" s="16" t="n">
        <v>2013</v>
      </c>
      <c r="K1036" s="23" t="n">
        <v>42</v>
      </c>
      <c r="L1036" s="112" t="s">
        <v>3324</v>
      </c>
      <c r="M1036" s="16" t="n">
        <v>1072</v>
      </c>
      <c r="N1036" s="24" t="s">
        <v>3396</v>
      </c>
      <c r="O1036" s="14" t="s">
        <v>3428</v>
      </c>
    </row>
    <row r="1037" s="25" customFormat="true" ht="21.95" hidden="false" customHeight="true" outlineLevel="0" collapsed="false">
      <c r="A1037" s="16" t="n">
        <f aca="false">IF(D1037="","",$A1036+1)</f>
        <v>1036</v>
      </c>
      <c r="B1037" s="113" t="n">
        <v>112106054</v>
      </c>
      <c r="C1037" s="100" t="s">
        <v>1177</v>
      </c>
      <c r="D1037" s="100" t="s">
        <v>324</v>
      </c>
      <c r="E1037" s="101" t="s">
        <v>3429</v>
      </c>
      <c r="F1037" s="100" t="s">
        <v>95</v>
      </c>
      <c r="G1037" s="110" t="n">
        <v>6.0655737704918</v>
      </c>
      <c r="H1037" s="111" t="s">
        <v>40</v>
      </c>
      <c r="I1037" s="16" t="s">
        <v>19</v>
      </c>
      <c r="J1037" s="16" t="n">
        <v>2013</v>
      </c>
      <c r="K1037" s="23" t="n">
        <v>43</v>
      </c>
      <c r="L1037" s="112" t="s">
        <v>3324</v>
      </c>
      <c r="M1037" s="16" t="n">
        <v>1072</v>
      </c>
      <c r="N1037" s="24" t="s">
        <v>3396</v>
      </c>
      <c r="O1037" s="14" t="s">
        <v>3430</v>
      </c>
    </row>
    <row r="1038" s="25" customFormat="true" ht="21.95" hidden="false" customHeight="true" outlineLevel="0" collapsed="false">
      <c r="A1038" s="16" t="n">
        <f aca="false">IF(D1038="","",$A1037+1)</f>
        <v>1037</v>
      </c>
      <c r="B1038" s="113" t="n">
        <v>112106055</v>
      </c>
      <c r="C1038" s="100" t="s">
        <v>3431</v>
      </c>
      <c r="D1038" s="100" t="s">
        <v>324</v>
      </c>
      <c r="E1038" s="101" t="s">
        <v>3432</v>
      </c>
      <c r="F1038" s="100" t="s">
        <v>1072</v>
      </c>
      <c r="G1038" s="110" t="n">
        <v>6.81967213114754</v>
      </c>
      <c r="H1038" s="111" t="s">
        <v>40</v>
      </c>
      <c r="I1038" s="16" t="s">
        <v>19</v>
      </c>
      <c r="J1038" s="16" t="n">
        <v>2013</v>
      </c>
      <c r="K1038" s="23" t="n">
        <v>44</v>
      </c>
      <c r="L1038" s="112" t="s">
        <v>3324</v>
      </c>
      <c r="M1038" s="16" t="n">
        <v>1072</v>
      </c>
      <c r="N1038" s="24" t="s">
        <v>3396</v>
      </c>
      <c r="O1038" s="14" t="s">
        <v>3433</v>
      </c>
    </row>
    <row r="1039" s="25" customFormat="true" ht="21.95" hidden="false" customHeight="true" outlineLevel="0" collapsed="false">
      <c r="A1039" s="16" t="n">
        <f aca="false">IF(D1039="","",$A1038+1)</f>
        <v>1038</v>
      </c>
      <c r="B1039" s="113" t="n">
        <v>112106056</v>
      </c>
      <c r="C1039" s="100" t="s">
        <v>3434</v>
      </c>
      <c r="D1039" s="100" t="s">
        <v>1403</v>
      </c>
      <c r="E1039" s="101" t="s">
        <v>3435</v>
      </c>
      <c r="F1039" s="100" t="s">
        <v>3436</v>
      </c>
      <c r="G1039" s="110" t="n">
        <v>7.16393442622951</v>
      </c>
      <c r="H1039" s="111" t="s">
        <v>267</v>
      </c>
      <c r="I1039" s="16" t="s">
        <v>19</v>
      </c>
      <c r="J1039" s="16" t="n">
        <v>2013</v>
      </c>
      <c r="K1039" s="23" t="n">
        <v>45</v>
      </c>
      <c r="L1039" s="112" t="s">
        <v>3324</v>
      </c>
      <c r="M1039" s="16" t="n">
        <v>1072</v>
      </c>
      <c r="N1039" s="24" t="s">
        <v>3396</v>
      </c>
      <c r="O1039" s="14" t="s">
        <v>3437</v>
      </c>
    </row>
    <row r="1040" s="25" customFormat="true" ht="21.95" hidden="false" customHeight="true" outlineLevel="0" collapsed="false">
      <c r="A1040" s="16" t="n">
        <f aca="false">IF(D1040="","",$A1039+1)</f>
        <v>1039</v>
      </c>
      <c r="B1040" s="113" t="n">
        <v>112106057</v>
      </c>
      <c r="C1040" s="100" t="s">
        <v>3438</v>
      </c>
      <c r="D1040" s="100" t="s">
        <v>1403</v>
      </c>
      <c r="E1040" s="101" t="s">
        <v>3439</v>
      </c>
      <c r="F1040" s="100" t="s">
        <v>95</v>
      </c>
      <c r="G1040" s="110" t="n">
        <v>6.31147540983607</v>
      </c>
      <c r="H1040" s="111" t="s">
        <v>40</v>
      </c>
      <c r="I1040" s="16" t="s">
        <v>19</v>
      </c>
      <c r="J1040" s="16" t="n">
        <v>2013</v>
      </c>
      <c r="K1040" s="23" t="n">
        <v>46</v>
      </c>
      <c r="L1040" s="112" t="s">
        <v>3324</v>
      </c>
      <c r="M1040" s="16" t="n">
        <v>1072</v>
      </c>
      <c r="N1040" s="24" t="s">
        <v>3396</v>
      </c>
      <c r="O1040" s="14" t="s">
        <v>3440</v>
      </c>
    </row>
    <row r="1041" s="25" customFormat="true" ht="21.95" hidden="false" customHeight="true" outlineLevel="0" collapsed="false">
      <c r="A1041" s="16" t="n">
        <f aca="false">IF(D1041="","",$A1040+1)</f>
        <v>1040</v>
      </c>
      <c r="B1041" s="113" t="n">
        <v>112106058</v>
      </c>
      <c r="C1041" s="100" t="s">
        <v>1182</v>
      </c>
      <c r="D1041" s="100" t="s">
        <v>1352</v>
      </c>
      <c r="E1041" s="101" t="s">
        <v>3441</v>
      </c>
      <c r="F1041" s="100" t="s">
        <v>211</v>
      </c>
      <c r="G1041" s="110" t="n">
        <v>6.45901639344262</v>
      </c>
      <c r="H1041" s="111" t="s">
        <v>40</v>
      </c>
      <c r="I1041" s="16" t="s">
        <v>19</v>
      </c>
      <c r="J1041" s="16" t="n">
        <v>2013</v>
      </c>
      <c r="K1041" s="23" t="n">
        <v>47</v>
      </c>
      <c r="L1041" s="112" t="s">
        <v>3324</v>
      </c>
      <c r="M1041" s="16" t="n">
        <v>1072</v>
      </c>
      <c r="N1041" s="24" t="s">
        <v>3396</v>
      </c>
      <c r="O1041" s="14" t="s">
        <v>3442</v>
      </c>
    </row>
    <row r="1042" s="25" customFormat="true" ht="21.95" hidden="false" customHeight="true" outlineLevel="0" collapsed="false">
      <c r="A1042" s="16" t="n">
        <f aca="false">IF(D1042="","",$A1041+1)</f>
        <v>1041</v>
      </c>
      <c r="B1042" s="113" t="n">
        <v>112106059</v>
      </c>
      <c r="C1042" s="100" t="s">
        <v>3443</v>
      </c>
      <c r="D1042" s="100" t="s">
        <v>164</v>
      </c>
      <c r="E1042" s="101" t="s">
        <v>1529</v>
      </c>
      <c r="F1042" s="100" t="s">
        <v>236</v>
      </c>
      <c r="G1042" s="110" t="n">
        <v>6.40983606557377</v>
      </c>
      <c r="H1042" s="111" t="s">
        <v>40</v>
      </c>
      <c r="I1042" s="16" t="s">
        <v>19</v>
      </c>
      <c r="J1042" s="16" t="n">
        <v>2013</v>
      </c>
      <c r="K1042" s="23" t="n">
        <v>48</v>
      </c>
      <c r="L1042" s="112" t="s">
        <v>3324</v>
      </c>
      <c r="M1042" s="16" t="n">
        <v>1072</v>
      </c>
      <c r="N1042" s="24" t="s">
        <v>3396</v>
      </c>
      <c r="O1042" s="14" t="s">
        <v>3444</v>
      </c>
    </row>
    <row r="1043" s="25" customFormat="true" ht="21.95" hidden="false" customHeight="true" outlineLevel="0" collapsed="false">
      <c r="A1043" s="16" t="n">
        <f aca="false">IF(D1043="","",$A1042+1)</f>
        <v>1042</v>
      </c>
      <c r="B1043" s="113" t="n">
        <v>112106061</v>
      </c>
      <c r="C1043" s="100" t="s">
        <v>3445</v>
      </c>
      <c r="D1043" s="100" t="s">
        <v>2631</v>
      </c>
      <c r="E1043" s="101" t="s">
        <v>1404</v>
      </c>
      <c r="F1043" s="100" t="s">
        <v>714</v>
      </c>
      <c r="G1043" s="110" t="n">
        <v>6.04918032786885</v>
      </c>
      <c r="H1043" s="111" t="s">
        <v>40</v>
      </c>
      <c r="I1043" s="16" t="s">
        <v>19</v>
      </c>
      <c r="J1043" s="16" t="n">
        <v>2013</v>
      </c>
      <c r="K1043" s="23" t="n">
        <v>49</v>
      </c>
      <c r="L1043" s="112" t="s">
        <v>3324</v>
      </c>
      <c r="M1043" s="16" t="n">
        <v>1072</v>
      </c>
      <c r="N1043" s="24" t="s">
        <v>3396</v>
      </c>
      <c r="O1043" s="14" t="s">
        <v>3446</v>
      </c>
    </row>
    <row r="1044" s="25" customFormat="true" ht="21.95" hidden="false" customHeight="true" outlineLevel="0" collapsed="false">
      <c r="A1044" s="16" t="n">
        <f aca="false">IF(D1044="","",$A1043+1)</f>
        <v>1043</v>
      </c>
      <c r="B1044" s="113" t="n">
        <v>112106070</v>
      </c>
      <c r="C1044" s="100" t="s">
        <v>1438</v>
      </c>
      <c r="D1044" s="100" t="s">
        <v>1070</v>
      </c>
      <c r="E1044" s="101" t="s">
        <v>3447</v>
      </c>
      <c r="F1044" s="100" t="s">
        <v>236</v>
      </c>
      <c r="G1044" s="110" t="n">
        <v>6.34426229508197</v>
      </c>
      <c r="H1044" s="111" t="s">
        <v>40</v>
      </c>
      <c r="I1044" s="16" t="s">
        <v>19</v>
      </c>
      <c r="J1044" s="16" t="n">
        <v>2013</v>
      </c>
      <c r="K1044" s="23" t="n">
        <v>50</v>
      </c>
      <c r="L1044" s="112" t="s">
        <v>3324</v>
      </c>
      <c r="M1044" s="16" t="n">
        <v>1072</v>
      </c>
      <c r="N1044" s="24" t="s">
        <v>3396</v>
      </c>
      <c r="O1044" s="14" t="s">
        <v>3448</v>
      </c>
    </row>
    <row r="1045" s="25" customFormat="true" ht="21.95" hidden="false" customHeight="true" outlineLevel="0" collapsed="false">
      <c r="A1045" s="16" t="n">
        <f aca="false">IF(D1045="","",$A1044+1)</f>
        <v>1044</v>
      </c>
      <c r="B1045" s="113" t="n">
        <v>112106075</v>
      </c>
      <c r="C1045" s="100" t="s">
        <v>233</v>
      </c>
      <c r="D1045" s="100" t="s">
        <v>1403</v>
      </c>
      <c r="E1045" s="101" t="s">
        <v>3449</v>
      </c>
      <c r="F1045" s="100" t="s">
        <v>379</v>
      </c>
      <c r="G1045" s="110" t="n">
        <v>5.63934426229508</v>
      </c>
      <c r="H1045" s="111" t="s">
        <v>18</v>
      </c>
      <c r="I1045" s="16" t="s">
        <v>19</v>
      </c>
      <c r="J1045" s="16" t="n">
        <v>2013</v>
      </c>
      <c r="K1045" s="23" t="n">
        <v>51</v>
      </c>
      <c r="L1045" s="112" t="s">
        <v>3324</v>
      </c>
      <c r="M1045" s="16" t="n">
        <v>1072</v>
      </c>
      <c r="N1045" s="24" t="s">
        <v>3396</v>
      </c>
      <c r="O1045" s="14" t="s">
        <v>3450</v>
      </c>
    </row>
    <row r="1046" s="25" customFormat="true" ht="21.95" hidden="false" customHeight="true" outlineLevel="0" collapsed="false">
      <c r="A1046" s="16" t="n">
        <f aca="false">IF(D1046="","",$A1045+1)</f>
        <v>1045</v>
      </c>
      <c r="B1046" s="113" t="n">
        <v>112107005</v>
      </c>
      <c r="C1046" s="100" t="s">
        <v>1512</v>
      </c>
      <c r="D1046" s="100" t="s">
        <v>1507</v>
      </c>
      <c r="E1046" s="101" t="s">
        <v>3451</v>
      </c>
      <c r="F1046" s="102" t="s">
        <v>1620</v>
      </c>
      <c r="G1046" s="110" t="n">
        <v>6.20338983050848</v>
      </c>
      <c r="H1046" s="111" t="s">
        <v>40</v>
      </c>
      <c r="I1046" s="16" t="s">
        <v>108</v>
      </c>
      <c r="J1046" s="16" t="n">
        <v>2013</v>
      </c>
      <c r="K1046" s="23" t="n">
        <v>21</v>
      </c>
      <c r="L1046" s="108" t="s">
        <v>3452</v>
      </c>
      <c r="M1046" s="16" t="n">
        <v>1072</v>
      </c>
      <c r="N1046" s="24" t="s">
        <v>3396</v>
      </c>
      <c r="O1046" s="14" t="s">
        <v>3453</v>
      </c>
    </row>
    <row r="1047" s="25" customFormat="true" ht="21.95" hidden="false" customHeight="true" outlineLevel="0" collapsed="false">
      <c r="A1047" s="16" t="n">
        <f aca="false">IF(D1047="","",$A1046+1)</f>
        <v>1046</v>
      </c>
      <c r="B1047" s="113" t="n">
        <v>112107010</v>
      </c>
      <c r="C1047" s="100" t="s">
        <v>3454</v>
      </c>
      <c r="D1047" s="100" t="s">
        <v>488</v>
      </c>
      <c r="E1047" s="101" t="s">
        <v>3455</v>
      </c>
      <c r="F1047" s="102" t="s">
        <v>1514</v>
      </c>
      <c r="G1047" s="110" t="n">
        <v>6.76271186440678</v>
      </c>
      <c r="H1047" s="111" t="s">
        <v>40</v>
      </c>
      <c r="I1047" s="16" t="s">
        <v>108</v>
      </c>
      <c r="J1047" s="16" t="n">
        <v>2013</v>
      </c>
      <c r="K1047" s="23" t="n">
        <v>22</v>
      </c>
      <c r="L1047" s="108" t="s">
        <v>3452</v>
      </c>
      <c r="M1047" s="16" t="n">
        <v>1072</v>
      </c>
      <c r="N1047" s="24" t="s">
        <v>3396</v>
      </c>
      <c r="O1047" s="14" t="s">
        <v>3456</v>
      </c>
    </row>
    <row r="1048" s="25" customFormat="true" ht="21.95" hidden="false" customHeight="true" outlineLevel="0" collapsed="false">
      <c r="A1048" s="16" t="n">
        <f aca="false">IF(D1048="","",$A1047+1)</f>
        <v>1047</v>
      </c>
      <c r="B1048" s="113" t="n">
        <v>112107015</v>
      </c>
      <c r="C1048" s="100" t="s">
        <v>3457</v>
      </c>
      <c r="D1048" s="100" t="s">
        <v>607</v>
      </c>
      <c r="E1048" s="101" t="s">
        <v>3458</v>
      </c>
      <c r="F1048" s="102" t="s">
        <v>26</v>
      </c>
      <c r="G1048" s="110" t="n">
        <v>6.64406779661017</v>
      </c>
      <c r="H1048" s="111" t="s">
        <v>40</v>
      </c>
      <c r="I1048" s="16" t="s">
        <v>108</v>
      </c>
      <c r="J1048" s="16" t="n">
        <v>2013</v>
      </c>
      <c r="K1048" s="23" t="n">
        <v>23</v>
      </c>
      <c r="L1048" s="108" t="s">
        <v>3452</v>
      </c>
      <c r="M1048" s="16" t="n">
        <v>1072</v>
      </c>
      <c r="N1048" s="24" t="s">
        <v>3396</v>
      </c>
      <c r="O1048" s="14" t="s">
        <v>3459</v>
      </c>
    </row>
    <row r="1049" s="25" customFormat="true" ht="21.95" hidden="false" customHeight="true" outlineLevel="0" collapsed="false">
      <c r="A1049" s="16" t="n">
        <f aca="false">IF(D1049="","",$A1048+1)</f>
        <v>1048</v>
      </c>
      <c r="B1049" s="113" t="n">
        <v>112107016</v>
      </c>
      <c r="C1049" s="100" t="s">
        <v>3460</v>
      </c>
      <c r="D1049" s="100" t="s">
        <v>133</v>
      </c>
      <c r="E1049" s="101" t="s">
        <v>3461</v>
      </c>
      <c r="F1049" s="102" t="s">
        <v>211</v>
      </c>
      <c r="G1049" s="110" t="n">
        <v>5.74576271186441</v>
      </c>
      <c r="H1049" s="111" t="s">
        <v>18</v>
      </c>
      <c r="I1049" s="16" t="s">
        <v>108</v>
      </c>
      <c r="J1049" s="16" t="n">
        <v>2013</v>
      </c>
      <c r="K1049" s="23" t="n">
        <v>24</v>
      </c>
      <c r="L1049" s="108" t="s">
        <v>3452</v>
      </c>
      <c r="M1049" s="16" t="n">
        <v>1072</v>
      </c>
      <c r="N1049" s="24" t="s">
        <v>3396</v>
      </c>
      <c r="O1049" s="14" t="s">
        <v>3462</v>
      </c>
    </row>
    <row r="1050" s="25" customFormat="true" ht="21.95" hidden="false" customHeight="true" outlineLevel="0" collapsed="false">
      <c r="A1050" s="16" t="n">
        <f aca="false">IF(D1050="","",$A1049+1)</f>
        <v>1049</v>
      </c>
      <c r="B1050" s="113" t="n">
        <v>112107020</v>
      </c>
      <c r="C1050" s="100" t="s">
        <v>3463</v>
      </c>
      <c r="D1050" s="100" t="s">
        <v>282</v>
      </c>
      <c r="E1050" s="101" t="s">
        <v>3464</v>
      </c>
      <c r="F1050" s="102" t="s">
        <v>107</v>
      </c>
      <c r="G1050" s="110" t="n">
        <v>5.93220338983051</v>
      </c>
      <c r="H1050" s="111" t="s">
        <v>18</v>
      </c>
      <c r="I1050" s="16" t="s">
        <v>108</v>
      </c>
      <c r="J1050" s="16" t="n">
        <v>2013</v>
      </c>
      <c r="K1050" s="23" t="n">
        <v>25</v>
      </c>
      <c r="L1050" s="108" t="s">
        <v>3452</v>
      </c>
      <c r="M1050" s="16" t="n">
        <v>1072</v>
      </c>
      <c r="N1050" s="24" t="s">
        <v>3396</v>
      </c>
      <c r="O1050" s="14" t="s">
        <v>3465</v>
      </c>
    </row>
    <row r="1051" s="25" customFormat="true" ht="21.95" hidden="false" customHeight="true" outlineLevel="0" collapsed="false">
      <c r="A1051" s="16" t="n">
        <f aca="false">IF(D1051="","",$A1050+1)</f>
        <v>1050</v>
      </c>
      <c r="B1051" s="113" t="n">
        <v>112107034</v>
      </c>
      <c r="C1051" s="100" t="s">
        <v>2520</v>
      </c>
      <c r="D1051" s="100" t="s">
        <v>3466</v>
      </c>
      <c r="E1051" s="101" t="s">
        <v>3467</v>
      </c>
      <c r="F1051" s="102" t="s">
        <v>261</v>
      </c>
      <c r="G1051" s="103" t="n">
        <v>6.42372881355932</v>
      </c>
      <c r="H1051" s="111" t="s">
        <v>40</v>
      </c>
      <c r="I1051" s="16" t="s">
        <v>108</v>
      </c>
      <c r="J1051" s="16" t="n">
        <v>2013</v>
      </c>
      <c r="K1051" s="23" t="n">
        <v>26</v>
      </c>
      <c r="L1051" s="108" t="s">
        <v>3452</v>
      </c>
      <c r="M1051" s="16" t="n">
        <v>1072</v>
      </c>
      <c r="N1051" s="24" t="s">
        <v>3396</v>
      </c>
      <c r="O1051" s="14" t="s">
        <v>3468</v>
      </c>
    </row>
    <row r="1052" s="25" customFormat="true" ht="21.95" hidden="false" customHeight="true" outlineLevel="0" collapsed="false">
      <c r="A1052" s="16" t="n">
        <f aca="false">IF(D1052="","",$A1051+1)</f>
        <v>1051</v>
      </c>
      <c r="B1052" s="113" t="s">
        <v>3469</v>
      </c>
      <c r="C1052" s="100" t="s">
        <v>288</v>
      </c>
      <c r="D1052" s="100" t="s">
        <v>214</v>
      </c>
      <c r="E1052" s="101" t="s">
        <v>3470</v>
      </c>
      <c r="F1052" s="102" t="s">
        <v>58</v>
      </c>
      <c r="G1052" s="103" t="n">
        <v>5.78688524590164</v>
      </c>
      <c r="H1052" s="111" t="s">
        <v>18</v>
      </c>
      <c r="I1052" s="16" t="s">
        <v>108</v>
      </c>
      <c r="J1052" s="16" t="n">
        <v>2013</v>
      </c>
      <c r="K1052" s="23" t="n">
        <v>39</v>
      </c>
      <c r="L1052" s="114" t="s">
        <v>3471</v>
      </c>
      <c r="M1052" s="16" t="n">
        <v>1072</v>
      </c>
      <c r="N1052" s="24" t="s">
        <v>3396</v>
      </c>
      <c r="O1052" s="14" t="s">
        <v>3472</v>
      </c>
    </row>
    <row r="1053" s="25" customFormat="true" ht="21.95" hidden="false" customHeight="true" outlineLevel="0" collapsed="false">
      <c r="A1053" s="16" t="n">
        <f aca="false">IF(D1053="","",$A1052+1)</f>
        <v>1052</v>
      </c>
      <c r="B1053" s="113" t="n">
        <v>102113011</v>
      </c>
      <c r="C1053" s="100" t="s">
        <v>647</v>
      </c>
      <c r="D1053" s="100" t="s">
        <v>448</v>
      </c>
      <c r="E1053" s="101" t="s">
        <v>3473</v>
      </c>
      <c r="F1053" s="102" t="s">
        <v>26</v>
      </c>
      <c r="G1053" s="103" t="n">
        <v>6.01639344262295</v>
      </c>
      <c r="H1053" s="111" t="s">
        <v>40</v>
      </c>
      <c r="I1053" s="16" t="s">
        <v>108</v>
      </c>
      <c r="J1053" s="16" t="n">
        <v>2013</v>
      </c>
      <c r="K1053" s="23" t="n">
        <v>46</v>
      </c>
      <c r="L1053" s="114" t="s">
        <v>3474</v>
      </c>
      <c r="M1053" s="16" t="n">
        <v>1072</v>
      </c>
      <c r="N1053" s="24" t="s">
        <v>3396</v>
      </c>
      <c r="O1053" s="14" t="s">
        <v>3475</v>
      </c>
    </row>
    <row r="1054" s="25" customFormat="true" ht="21.95" hidden="false" customHeight="true" outlineLevel="0" collapsed="false">
      <c r="A1054" s="16" t="n">
        <f aca="false">IF(D1054="","",$A1053+1)</f>
        <v>1053</v>
      </c>
      <c r="B1054" s="113" t="n">
        <v>102113038</v>
      </c>
      <c r="C1054" s="100" t="s">
        <v>3476</v>
      </c>
      <c r="D1054" s="100" t="s">
        <v>3477</v>
      </c>
      <c r="E1054" s="101" t="s">
        <v>3478</v>
      </c>
      <c r="F1054" s="102" t="s">
        <v>26</v>
      </c>
      <c r="G1054" s="103" t="n">
        <v>5.9016393442623</v>
      </c>
      <c r="H1054" s="111" t="s">
        <v>18</v>
      </c>
      <c r="I1054" s="16" t="s">
        <v>108</v>
      </c>
      <c r="J1054" s="16" t="n">
        <v>2013</v>
      </c>
      <c r="K1054" s="23" t="n">
        <v>47</v>
      </c>
      <c r="L1054" s="114" t="s">
        <v>3474</v>
      </c>
      <c r="M1054" s="16" t="n">
        <v>1072</v>
      </c>
      <c r="N1054" s="24" t="s">
        <v>3396</v>
      </c>
      <c r="O1054" s="14" t="s">
        <v>3479</v>
      </c>
    </row>
    <row r="1055" s="25" customFormat="true" ht="21.95" hidden="false" customHeight="true" outlineLevel="0" collapsed="false">
      <c r="A1055" s="16" t="n">
        <f aca="false">IF(D1055="","",$A1054+1)</f>
        <v>1054</v>
      </c>
      <c r="B1055" s="90" t="n">
        <v>112107003</v>
      </c>
      <c r="C1055" s="47" t="s">
        <v>3480</v>
      </c>
      <c r="D1055" s="47" t="s">
        <v>1379</v>
      </c>
      <c r="E1055" s="16" t="s">
        <v>3481</v>
      </c>
      <c r="F1055" s="49" t="s">
        <v>179</v>
      </c>
      <c r="G1055" s="21" t="n">
        <v>6.74576271186441</v>
      </c>
      <c r="H1055" s="32" t="s">
        <v>40</v>
      </c>
      <c r="I1055" s="16" t="s">
        <v>108</v>
      </c>
      <c r="J1055" s="16" t="n">
        <v>2013</v>
      </c>
      <c r="K1055" s="23" t="n">
        <v>1</v>
      </c>
      <c r="L1055" s="101" t="s">
        <v>3452</v>
      </c>
      <c r="M1055" s="16" t="n">
        <v>757</v>
      </c>
      <c r="N1055" s="24" t="s">
        <v>2892</v>
      </c>
      <c r="O1055" s="14" t="s">
        <v>3482</v>
      </c>
    </row>
    <row r="1056" s="25" customFormat="true" ht="21.95" hidden="false" customHeight="true" outlineLevel="0" collapsed="false">
      <c r="A1056" s="16" t="n">
        <f aca="false">IF(D1056="","",$A1055+1)</f>
        <v>1055</v>
      </c>
      <c r="B1056" s="90" t="n">
        <v>112107004</v>
      </c>
      <c r="C1056" s="47" t="s">
        <v>3483</v>
      </c>
      <c r="D1056" s="47" t="s">
        <v>3484</v>
      </c>
      <c r="E1056" s="16" t="s">
        <v>2642</v>
      </c>
      <c r="F1056" s="49" t="s">
        <v>370</v>
      </c>
      <c r="G1056" s="21" t="n">
        <v>6.6271186440678</v>
      </c>
      <c r="H1056" s="32" t="s">
        <v>40</v>
      </c>
      <c r="I1056" s="16" t="s">
        <v>108</v>
      </c>
      <c r="J1056" s="16" t="n">
        <v>2013</v>
      </c>
      <c r="K1056" s="23" t="n">
        <f aca="false">K1055+1</f>
        <v>2</v>
      </c>
      <c r="L1056" s="101" t="s">
        <v>3452</v>
      </c>
      <c r="M1056" s="16" t="n">
        <v>757</v>
      </c>
      <c r="N1056" s="24" t="s">
        <v>2892</v>
      </c>
      <c r="O1056" s="14" t="s">
        <v>3485</v>
      </c>
    </row>
    <row r="1057" s="25" customFormat="true" ht="21.95" hidden="false" customHeight="true" outlineLevel="0" collapsed="false">
      <c r="A1057" s="16" t="n">
        <f aca="false">IF(D1057="","",$A1056+1)</f>
        <v>1056</v>
      </c>
      <c r="B1057" s="90" t="n">
        <v>112107008</v>
      </c>
      <c r="C1057" s="47" t="s">
        <v>3486</v>
      </c>
      <c r="D1057" s="47" t="s">
        <v>31</v>
      </c>
      <c r="E1057" s="16" t="s">
        <v>3487</v>
      </c>
      <c r="F1057" s="49" t="s">
        <v>95</v>
      </c>
      <c r="G1057" s="21" t="n">
        <v>6.03389830508475</v>
      </c>
      <c r="H1057" s="32" t="s">
        <v>40</v>
      </c>
      <c r="I1057" s="16" t="s">
        <v>108</v>
      </c>
      <c r="J1057" s="16" t="n">
        <v>2013</v>
      </c>
      <c r="K1057" s="23" t="n">
        <f aca="false">K1056+1</f>
        <v>3</v>
      </c>
      <c r="L1057" s="101" t="s">
        <v>3452</v>
      </c>
      <c r="M1057" s="16" t="n">
        <v>757</v>
      </c>
      <c r="N1057" s="24" t="s">
        <v>2892</v>
      </c>
      <c r="O1057" s="14" t="s">
        <v>3488</v>
      </c>
    </row>
    <row r="1058" s="25" customFormat="true" ht="21.95" hidden="false" customHeight="true" outlineLevel="0" collapsed="false">
      <c r="A1058" s="16" t="n">
        <f aca="false">IF(D1058="","",$A1057+1)</f>
        <v>1057</v>
      </c>
      <c r="B1058" s="90" t="n">
        <v>112107011</v>
      </c>
      <c r="C1058" s="47" t="s">
        <v>3489</v>
      </c>
      <c r="D1058" s="47" t="s">
        <v>1523</v>
      </c>
      <c r="E1058" s="16" t="s">
        <v>3490</v>
      </c>
      <c r="F1058" s="49" t="s">
        <v>1841</v>
      </c>
      <c r="G1058" s="21" t="n">
        <v>5.42372881355932</v>
      </c>
      <c r="H1058" s="32" t="s">
        <v>18</v>
      </c>
      <c r="I1058" s="16" t="s">
        <v>108</v>
      </c>
      <c r="J1058" s="16" t="n">
        <v>2013</v>
      </c>
      <c r="K1058" s="23" t="n">
        <f aca="false">K1057+1</f>
        <v>4</v>
      </c>
      <c r="L1058" s="101" t="s">
        <v>3452</v>
      </c>
      <c r="M1058" s="16" t="n">
        <v>757</v>
      </c>
      <c r="N1058" s="24" t="s">
        <v>2892</v>
      </c>
      <c r="O1058" s="14" t="s">
        <v>3491</v>
      </c>
    </row>
    <row r="1059" s="25" customFormat="true" ht="21.95" hidden="false" customHeight="true" outlineLevel="0" collapsed="false">
      <c r="A1059" s="16" t="n">
        <f aca="false">IF(D1059="","",$A1058+1)</f>
        <v>1058</v>
      </c>
      <c r="B1059" s="90" t="n">
        <v>112107012</v>
      </c>
      <c r="C1059" s="47" t="s">
        <v>1438</v>
      </c>
      <c r="D1059" s="47" t="s">
        <v>491</v>
      </c>
      <c r="E1059" s="16" t="s">
        <v>3492</v>
      </c>
      <c r="F1059" s="49" t="s">
        <v>95</v>
      </c>
      <c r="G1059" s="21" t="n">
        <v>6.08474576271186</v>
      </c>
      <c r="H1059" s="32" t="s">
        <v>40</v>
      </c>
      <c r="I1059" s="16" t="s">
        <v>108</v>
      </c>
      <c r="J1059" s="16" t="n">
        <v>2013</v>
      </c>
      <c r="K1059" s="23" t="n">
        <f aca="false">K1058+1</f>
        <v>5</v>
      </c>
      <c r="L1059" s="101" t="s">
        <v>3452</v>
      </c>
      <c r="M1059" s="16" t="n">
        <v>757</v>
      </c>
      <c r="N1059" s="24" t="s">
        <v>2892</v>
      </c>
      <c r="O1059" s="14" t="s">
        <v>3493</v>
      </c>
    </row>
    <row r="1060" s="25" customFormat="true" ht="21.95" hidden="false" customHeight="true" outlineLevel="0" collapsed="false">
      <c r="A1060" s="16" t="n">
        <f aca="false">IF(D1060="","",$A1059+1)</f>
        <v>1059</v>
      </c>
      <c r="B1060" s="90" t="n">
        <v>112107014</v>
      </c>
      <c r="C1060" s="47" t="s">
        <v>3494</v>
      </c>
      <c r="D1060" s="47" t="s">
        <v>37</v>
      </c>
      <c r="E1060" s="16" t="s">
        <v>3495</v>
      </c>
      <c r="F1060" s="49" t="s">
        <v>261</v>
      </c>
      <c r="G1060" s="21" t="n">
        <v>5.77966101694915</v>
      </c>
      <c r="H1060" s="32" t="s">
        <v>18</v>
      </c>
      <c r="I1060" s="16" t="s">
        <v>108</v>
      </c>
      <c r="J1060" s="16" t="n">
        <v>2013</v>
      </c>
      <c r="K1060" s="23" t="n">
        <f aca="false">K1059+1</f>
        <v>6</v>
      </c>
      <c r="L1060" s="101" t="s">
        <v>3452</v>
      </c>
      <c r="M1060" s="16" t="n">
        <v>757</v>
      </c>
      <c r="N1060" s="24" t="s">
        <v>2892</v>
      </c>
      <c r="O1060" s="14" t="s">
        <v>3496</v>
      </c>
    </row>
    <row r="1061" s="25" customFormat="true" ht="21.95" hidden="false" customHeight="true" outlineLevel="0" collapsed="false">
      <c r="A1061" s="16" t="n">
        <f aca="false">IF(D1061="","",$A1060+1)</f>
        <v>1060</v>
      </c>
      <c r="B1061" s="90" t="n">
        <v>112107017</v>
      </c>
      <c r="C1061" s="47" t="s">
        <v>3497</v>
      </c>
      <c r="D1061" s="47" t="s">
        <v>133</v>
      </c>
      <c r="E1061" s="16" t="s">
        <v>3498</v>
      </c>
      <c r="F1061" s="49" t="s">
        <v>206</v>
      </c>
      <c r="G1061" s="21" t="n">
        <v>5.94915254237288</v>
      </c>
      <c r="H1061" s="32" t="s">
        <v>18</v>
      </c>
      <c r="I1061" s="16" t="s">
        <v>108</v>
      </c>
      <c r="J1061" s="16" t="n">
        <v>2013</v>
      </c>
      <c r="K1061" s="23" t="n">
        <f aca="false">K1060+1</f>
        <v>7</v>
      </c>
      <c r="L1061" s="101" t="s">
        <v>3452</v>
      </c>
      <c r="M1061" s="16" t="n">
        <v>757</v>
      </c>
      <c r="N1061" s="24" t="s">
        <v>2892</v>
      </c>
      <c r="O1061" s="14" t="s">
        <v>3499</v>
      </c>
    </row>
    <row r="1062" s="25" customFormat="true" ht="21.95" hidden="false" customHeight="true" outlineLevel="0" collapsed="false">
      <c r="A1062" s="16" t="n">
        <f aca="false">IF(D1062="","",$A1061+1)</f>
        <v>1061</v>
      </c>
      <c r="B1062" s="90" t="n">
        <v>112107019</v>
      </c>
      <c r="C1062" s="47" t="s">
        <v>2668</v>
      </c>
      <c r="D1062" s="47" t="s">
        <v>3500</v>
      </c>
      <c r="E1062" s="16" t="s">
        <v>3501</v>
      </c>
      <c r="F1062" s="49" t="s">
        <v>2164</v>
      </c>
      <c r="G1062" s="21" t="n">
        <v>6.96610169491525</v>
      </c>
      <c r="H1062" s="32" t="s">
        <v>40</v>
      </c>
      <c r="I1062" s="16" t="s">
        <v>108</v>
      </c>
      <c r="J1062" s="16" t="n">
        <v>2013</v>
      </c>
      <c r="K1062" s="23" t="n">
        <f aca="false">K1061+1</f>
        <v>8</v>
      </c>
      <c r="L1062" s="101" t="s">
        <v>3452</v>
      </c>
      <c r="M1062" s="16" t="n">
        <v>757</v>
      </c>
      <c r="N1062" s="24" t="s">
        <v>2892</v>
      </c>
      <c r="O1062" s="14" t="s">
        <v>3502</v>
      </c>
    </row>
    <row r="1063" s="25" customFormat="true" ht="21.95" hidden="false" customHeight="true" outlineLevel="0" collapsed="false">
      <c r="A1063" s="16" t="n">
        <f aca="false">IF(D1063="","",$A1062+1)</f>
        <v>1062</v>
      </c>
      <c r="B1063" s="90" t="n">
        <v>112107022</v>
      </c>
      <c r="C1063" s="47" t="s">
        <v>3503</v>
      </c>
      <c r="D1063" s="47" t="s">
        <v>514</v>
      </c>
      <c r="E1063" s="16" t="s">
        <v>2655</v>
      </c>
      <c r="F1063" s="49" t="s">
        <v>420</v>
      </c>
      <c r="G1063" s="21" t="n">
        <v>7.47457627118644</v>
      </c>
      <c r="H1063" s="22" t="s">
        <v>267</v>
      </c>
      <c r="I1063" s="16" t="s">
        <v>108</v>
      </c>
      <c r="J1063" s="16" t="n">
        <v>2013</v>
      </c>
      <c r="K1063" s="23" t="n">
        <f aca="false">K1062+1</f>
        <v>9</v>
      </c>
      <c r="L1063" s="101" t="s">
        <v>3452</v>
      </c>
      <c r="M1063" s="16" t="n">
        <v>757</v>
      </c>
      <c r="N1063" s="24" t="s">
        <v>2892</v>
      </c>
      <c r="O1063" s="14" t="s">
        <v>3504</v>
      </c>
    </row>
    <row r="1064" s="25" customFormat="true" ht="21.95" hidden="false" customHeight="true" outlineLevel="0" collapsed="false">
      <c r="A1064" s="16" t="n">
        <f aca="false">IF(D1064="","",$A1063+1)</f>
        <v>1063</v>
      </c>
      <c r="B1064" s="90" t="n">
        <v>112107023</v>
      </c>
      <c r="C1064" s="47" t="s">
        <v>3505</v>
      </c>
      <c r="D1064" s="47" t="s">
        <v>523</v>
      </c>
      <c r="E1064" s="16" t="s">
        <v>3506</v>
      </c>
      <c r="F1064" s="49" t="s">
        <v>189</v>
      </c>
      <c r="G1064" s="21" t="n">
        <v>6.45762711864407</v>
      </c>
      <c r="H1064" s="32" t="s">
        <v>40</v>
      </c>
      <c r="I1064" s="16" t="s">
        <v>108</v>
      </c>
      <c r="J1064" s="16" t="n">
        <v>2013</v>
      </c>
      <c r="K1064" s="23" t="n">
        <f aca="false">K1063+1</f>
        <v>10</v>
      </c>
      <c r="L1064" s="101" t="s">
        <v>3452</v>
      </c>
      <c r="M1064" s="16" t="n">
        <v>757</v>
      </c>
      <c r="N1064" s="24" t="s">
        <v>2892</v>
      </c>
      <c r="O1064" s="14" t="s">
        <v>3507</v>
      </c>
    </row>
    <row r="1065" s="25" customFormat="true" ht="21.95" hidden="false" customHeight="true" outlineLevel="0" collapsed="false">
      <c r="A1065" s="16" t="n">
        <f aca="false">IF(D1065="","",$A1064+1)</f>
        <v>1064</v>
      </c>
      <c r="B1065" s="90" t="n">
        <v>112107025</v>
      </c>
      <c r="C1065" s="47" t="s">
        <v>3508</v>
      </c>
      <c r="D1065" s="47" t="s">
        <v>94</v>
      </c>
      <c r="E1065" s="16" t="s">
        <v>3509</v>
      </c>
      <c r="F1065" s="49" t="s">
        <v>357</v>
      </c>
      <c r="G1065" s="21" t="n">
        <v>6.55932203389831</v>
      </c>
      <c r="H1065" s="32" t="s">
        <v>40</v>
      </c>
      <c r="I1065" s="16" t="s">
        <v>108</v>
      </c>
      <c r="J1065" s="16" t="n">
        <v>2013</v>
      </c>
      <c r="K1065" s="23" t="n">
        <f aca="false">K1064+1</f>
        <v>11</v>
      </c>
      <c r="L1065" s="101" t="s">
        <v>3452</v>
      </c>
      <c r="M1065" s="16" t="n">
        <v>757</v>
      </c>
      <c r="N1065" s="24" t="s">
        <v>2892</v>
      </c>
      <c r="O1065" s="14" t="s">
        <v>3510</v>
      </c>
    </row>
    <row r="1066" s="25" customFormat="true" ht="21.95" hidden="false" customHeight="true" outlineLevel="0" collapsed="false">
      <c r="A1066" s="16" t="n">
        <f aca="false">IF(D1066="","",$A1065+1)</f>
        <v>1065</v>
      </c>
      <c r="B1066" s="90" t="n">
        <v>112107027</v>
      </c>
      <c r="C1066" s="47" t="s">
        <v>3511</v>
      </c>
      <c r="D1066" s="47" t="s">
        <v>313</v>
      </c>
      <c r="E1066" s="16" t="s">
        <v>3512</v>
      </c>
      <c r="F1066" s="49" t="s">
        <v>95</v>
      </c>
      <c r="G1066" s="21" t="n">
        <v>6.03389830508475</v>
      </c>
      <c r="H1066" s="32" t="s">
        <v>40</v>
      </c>
      <c r="I1066" s="16" t="s">
        <v>108</v>
      </c>
      <c r="J1066" s="16" t="n">
        <v>2013</v>
      </c>
      <c r="K1066" s="23" t="n">
        <f aca="false">K1065+1</f>
        <v>12</v>
      </c>
      <c r="L1066" s="101" t="s">
        <v>3452</v>
      </c>
      <c r="M1066" s="16" t="n">
        <v>757</v>
      </c>
      <c r="N1066" s="24" t="s">
        <v>2892</v>
      </c>
      <c r="O1066" s="14" t="s">
        <v>3513</v>
      </c>
    </row>
    <row r="1067" s="25" customFormat="true" ht="21.95" hidden="false" customHeight="true" outlineLevel="0" collapsed="false">
      <c r="A1067" s="16" t="n">
        <f aca="false">IF(D1067="","",$A1066+1)</f>
        <v>1066</v>
      </c>
      <c r="B1067" s="90" t="n">
        <v>112107029</v>
      </c>
      <c r="C1067" s="47" t="s">
        <v>3514</v>
      </c>
      <c r="D1067" s="47" t="s">
        <v>3515</v>
      </c>
      <c r="E1067" s="16" t="s">
        <v>3516</v>
      </c>
      <c r="F1067" s="49" t="s">
        <v>95</v>
      </c>
      <c r="G1067" s="21" t="n">
        <v>5.89830508474576</v>
      </c>
      <c r="H1067" s="32" t="s">
        <v>18</v>
      </c>
      <c r="I1067" s="16" t="s">
        <v>108</v>
      </c>
      <c r="J1067" s="16" t="n">
        <v>2013</v>
      </c>
      <c r="K1067" s="23" t="n">
        <f aca="false">K1066+1</f>
        <v>13</v>
      </c>
      <c r="L1067" s="101" t="s">
        <v>3452</v>
      </c>
      <c r="M1067" s="16" t="n">
        <v>757</v>
      </c>
      <c r="N1067" s="24" t="s">
        <v>2892</v>
      </c>
      <c r="O1067" s="14" t="s">
        <v>3517</v>
      </c>
    </row>
    <row r="1068" s="25" customFormat="true" ht="21.95" hidden="false" customHeight="true" outlineLevel="0" collapsed="false">
      <c r="A1068" s="16" t="n">
        <f aca="false">IF(D1068="","",$A1067+1)</f>
        <v>1067</v>
      </c>
      <c r="B1068" s="90" t="n">
        <v>112107030</v>
      </c>
      <c r="C1068" s="47" t="s">
        <v>994</v>
      </c>
      <c r="D1068" s="47" t="s">
        <v>3518</v>
      </c>
      <c r="E1068" s="16" t="s">
        <v>3519</v>
      </c>
      <c r="F1068" s="49" t="s">
        <v>236</v>
      </c>
      <c r="G1068" s="21" t="n">
        <v>5.94915254237288</v>
      </c>
      <c r="H1068" s="32" t="s">
        <v>18</v>
      </c>
      <c r="I1068" s="16" t="s">
        <v>108</v>
      </c>
      <c r="J1068" s="16" t="n">
        <v>2013</v>
      </c>
      <c r="K1068" s="23" t="n">
        <f aca="false">K1067+1</f>
        <v>14</v>
      </c>
      <c r="L1068" s="101" t="s">
        <v>3452</v>
      </c>
      <c r="M1068" s="16" t="n">
        <v>757</v>
      </c>
      <c r="N1068" s="24" t="s">
        <v>2892</v>
      </c>
      <c r="O1068" s="14" t="s">
        <v>3520</v>
      </c>
    </row>
    <row r="1069" s="25" customFormat="true" ht="21.95" hidden="false" customHeight="true" outlineLevel="0" collapsed="false">
      <c r="A1069" s="16" t="n">
        <f aca="false">IF(D1069="","",$A1068+1)</f>
        <v>1068</v>
      </c>
      <c r="B1069" s="90" t="n">
        <v>112107031</v>
      </c>
      <c r="C1069" s="47" t="s">
        <v>3521</v>
      </c>
      <c r="D1069" s="47" t="s">
        <v>118</v>
      </c>
      <c r="E1069" s="16" t="s">
        <v>3522</v>
      </c>
      <c r="F1069" s="49" t="s">
        <v>95</v>
      </c>
      <c r="G1069" s="21" t="n">
        <v>6.06779661016949</v>
      </c>
      <c r="H1069" s="32" t="s">
        <v>40</v>
      </c>
      <c r="I1069" s="16" t="s">
        <v>108</v>
      </c>
      <c r="J1069" s="16" t="n">
        <v>2013</v>
      </c>
      <c r="K1069" s="23" t="n">
        <f aca="false">K1068+1</f>
        <v>15</v>
      </c>
      <c r="L1069" s="101" t="s">
        <v>3452</v>
      </c>
      <c r="M1069" s="16" t="n">
        <v>757</v>
      </c>
      <c r="N1069" s="24" t="s">
        <v>2892</v>
      </c>
      <c r="O1069" s="14" t="s">
        <v>3523</v>
      </c>
    </row>
    <row r="1070" s="25" customFormat="true" ht="21.95" hidden="false" customHeight="true" outlineLevel="0" collapsed="false">
      <c r="A1070" s="16" t="n">
        <f aca="false">IF(D1070="","",$A1069+1)</f>
        <v>1069</v>
      </c>
      <c r="B1070" s="90" t="n">
        <v>112107033</v>
      </c>
      <c r="C1070" s="47" t="s">
        <v>3524</v>
      </c>
      <c r="D1070" s="47" t="s">
        <v>147</v>
      </c>
      <c r="E1070" s="16" t="s">
        <v>3525</v>
      </c>
      <c r="F1070" s="49" t="s">
        <v>58</v>
      </c>
      <c r="G1070" s="21" t="n">
        <v>6.49152542372881</v>
      </c>
      <c r="H1070" s="32" t="s">
        <v>40</v>
      </c>
      <c r="I1070" s="16" t="s">
        <v>108</v>
      </c>
      <c r="J1070" s="16" t="n">
        <v>2013</v>
      </c>
      <c r="K1070" s="23" t="n">
        <f aca="false">K1069+1</f>
        <v>16</v>
      </c>
      <c r="L1070" s="101" t="s">
        <v>3452</v>
      </c>
      <c r="M1070" s="16" t="n">
        <v>757</v>
      </c>
      <c r="N1070" s="24" t="s">
        <v>2892</v>
      </c>
      <c r="O1070" s="14" t="s">
        <v>3526</v>
      </c>
    </row>
    <row r="1071" s="25" customFormat="true" ht="21.95" hidden="false" customHeight="true" outlineLevel="0" collapsed="false">
      <c r="A1071" s="16" t="n">
        <f aca="false">IF(D1071="","",$A1070+1)</f>
        <v>1070</v>
      </c>
      <c r="B1071" s="90" t="n">
        <v>112107036</v>
      </c>
      <c r="C1071" s="47" t="s">
        <v>3527</v>
      </c>
      <c r="D1071" s="47" t="s">
        <v>88</v>
      </c>
      <c r="E1071" s="16" t="s">
        <v>3528</v>
      </c>
      <c r="F1071" s="49" t="s">
        <v>236</v>
      </c>
      <c r="G1071" s="21" t="n">
        <v>6.71186440677966</v>
      </c>
      <c r="H1071" s="32" t="s">
        <v>40</v>
      </c>
      <c r="I1071" s="16" t="s">
        <v>108</v>
      </c>
      <c r="J1071" s="16" t="n">
        <v>2013</v>
      </c>
      <c r="K1071" s="23" t="n">
        <f aca="false">K1070+1</f>
        <v>17</v>
      </c>
      <c r="L1071" s="101" t="s">
        <v>3452</v>
      </c>
      <c r="M1071" s="16" t="n">
        <v>757</v>
      </c>
      <c r="N1071" s="24" t="s">
        <v>2892</v>
      </c>
      <c r="O1071" s="14" t="s">
        <v>3529</v>
      </c>
    </row>
    <row r="1072" s="25" customFormat="true" ht="21.95" hidden="false" customHeight="true" outlineLevel="0" collapsed="false">
      <c r="A1072" s="16" t="n">
        <f aca="false">IF(D1072="","",$A1071+1)</f>
        <v>1071</v>
      </c>
      <c r="B1072" s="90" t="n">
        <v>112107037</v>
      </c>
      <c r="C1072" s="47" t="s">
        <v>3530</v>
      </c>
      <c r="D1072" s="47" t="s">
        <v>866</v>
      </c>
      <c r="E1072" s="16" t="s">
        <v>3119</v>
      </c>
      <c r="F1072" s="49" t="s">
        <v>95</v>
      </c>
      <c r="G1072" s="21" t="n">
        <v>5.88135593220339</v>
      </c>
      <c r="H1072" s="32" t="s">
        <v>18</v>
      </c>
      <c r="I1072" s="16" t="s">
        <v>108</v>
      </c>
      <c r="J1072" s="16" t="n">
        <v>2013</v>
      </c>
      <c r="K1072" s="23" t="n">
        <f aca="false">K1071+1</f>
        <v>18</v>
      </c>
      <c r="L1072" s="101" t="s">
        <v>3452</v>
      </c>
      <c r="M1072" s="16" t="n">
        <v>757</v>
      </c>
      <c r="N1072" s="24" t="s">
        <v>2892</v>
      </c>
      <c r="O1072" s="14" t="s">
        <v>3531</v>
      </c>
    </row>
    <row r="1073" s="25" customFormat="true" ht="21.95" hidden="false" customHeight="true" outlineLevel="0" collapsed="false">
      <c r="A1073" s="16" t="n">
        <f aca="false">IF(D1073="","",$A1072+1)</f>
        <v>1072</v>
      </c>
      <c r="B1073" s="90" t="n">
        <v>112107038</v>
      </c>
      <c r="C1073" s="47" t="s">
        <v>3532</v>
      </c>
      <c r="D1073" s="47" t="s">
        <v>894</v>
      </c>
      <c r="E1073" s="16" t="s">
        <v>3533</v>
      </c>
      <c r="F1073" s="49" t="s">
        <v>95</v>
      </c>
      <c r="G1073" s="21" t="n">
        <v>6.22033898305085</v>
      </c>
      <c r="H1073" s="32" t="s">
        <v>40</v>
      </c>
      <c r="I1073" s="16" t="s">
        <v>108</v>
      </c>
      <c r="J1073" s="16" t="n">
        <v>2013</v>
      </c>
      <c r="K1073" s="23" t="n">
        <f aca="false">K1072+1</f>
        <v>19</v>
      </c>
      <c r="L1073" s="101" t="s">
        <v>3452</v>
      </c>
      <c r="M1073" s="16" t="n">
        <v>757</v>
      </c>
      <c r="N1073" s="24" t="s">
        <v>2892</v>
      </c>
      <c r="O1073" s="14" t="s">
        <v>3534</v>
      </c>
    </row>
    <row r="1074" s="25" customFormat="true" ht="21.95" hidden="false" customHeight="true" outlineLevel="0" collapsed="false">
      <c r="A1074" s="16" t="n">
        <f aca="false">IF(D1074="","",$A1073+1)</f>
        <v>1073</v>
      </c>
      <c r="B1074" s="90" t="n">
        <v>112107039</v>
      </c>
      <c r="C1074" s="47" t="s">
        <v>3535</v>
      </c>
      <c r="D1074" s="47" t="s">
        <v>570</v>
      </c>
      <c r="E1074" s="16" t="s">
        <v>3536</v>
      </c>
      <c r="F1074" s="49" t="s">
        <v>120</v>
      </c>
      <c r="G1074" s="21" t="n">
        <v>6.4406779661017</v>
      </c>
      <c r="H1074" s="32" t="s">
        <v>40</v>
      </c>
      <c r="I1074" s="16" t="s">
        <v>108</v>
      </c>
      <c r="J1074" s="16" t="n">
        <v>2013</v>
      </c>
      <c r="K1074" s="23" t="n">
        <f aca="false">K1073+1</f>
        <v>20</v>
      </c>
      <c r="L1074" s="101" t="s">
        <v>3452</v>
      </c>
      <c r="M1074" s="16" t="n">
        <v>757</v>
      </c>
      <c r="N1074" s="24" t="s">
        <v>2892</v>
      </c>
      <c r="O1074" s="14" t="s">
        <v>3537</v>
      </c>
    </row>
    <row r="1075" s="25" customFormat="true" ht="21.95" hidden="false" customHeight="true" outlineLevel="0" collapsed="false">
      <c r="A1075" s="16" t="n">
        <f aca="false">IF(D1075="","",$A1074+1)</f>
        <v>1074</v>
      </c>
      <c r="B1075" s="24" t="s">
        <v>3538</v>
      </c>
      <c r="C1075" s="47" t="s">
        <v>2302</v>
      </c>
      <c r="D1075" s="47" t="s">
        <v>2607</v>
      </c>
      <c r="E1075" s="24" t="s">
        <v>3539</v>
      </c>
      <c r="F1075" s="50" t="s">
        <v>1841</v>
      </c>
      <c r="G1075" s="27" t="n">
        <v>6.4</v>
      </c>
      <c r="H1075" s="32" t="s">
        <v>18</v>
      </c>
      <c r="I1075" s="16" t="s">
        <v>108</v>
      </c>
      <c r="J1075" s="16" t="n">
        <v>2004</v>
      </c>
      <c r="K1075" s="23" t="n">
        <v>12</v>
      </c>
      <c r="L1075" s="16" t="s">
        <v>3540</v>
      </c>
      <c r="M1075" s="16" t="n">
        <v>454</v>
      </c>
      <c r="N1075" s="24" t="s">
        <v>3541</v>
      </c>
      <c r="O1075" s="14" t="s">
        <v>3542</v>
      </c>
    </row>
    <row r="1076" s="25" customFormat="true" ht="21.95" hidden="false" customHeight="true" outlineLevel="0" collapsed="false">
      <c r="A1076" s="16" t="n">
        <f aca="false">IF(D1076="","",$A1075+1)</f>
        <v>1075</v>
      </c>
      <c r="B1076" s="109" t="n">
        <v>112111001</v>
      </c>
      <c r="C1076" s="100" t="s">
        <v>3532</v>
      </c>
      <c r="D1076" s="100" t="s">
        <v>16</v>
      </c>
      <c r="E1076" s="101" t="s">
        <v>1534</v>
      </c>
      <c r="F1076" s="101" t="s">
        <v>26</v>
      </c>
      <c r="G1076" s="103" t="n">
        <v>6.01639344262295</v>
      </c>
      <c r="H1076" s="102" t="s">
        <v>40</v>
      </c>
      <c r="I1076" s="16" t="s">
        <v>19</v>
      </c>
      <c r="J1076" s="16" t="n">
        <v>2013</v>
      </c>
      <c r="K1076" s="23" t="n">
        <v>1</v>
      </c>
      <c r="L1076" s="108" t="s">
        <v>3543</v>
      </c>
      <c r="M1076" s="16" t="n">
        <v>1644</v>
      </c>
      <c r="N1076" s="24" t="s">
        <v>3544</v>
      </c>
      <c r="O1076" s="14" t="s">
        <v>3545</v>
      </c>
    </row>
    <row r="1077" s="25" customFormat="true" ht="21.95" hidden="false" customHeight="true" outlineLevel="0" collapsed="false">
      <c r="A1077" s="16" t="n">
        <f aca="false">IF(D1077="","",$A1076+1)</f>
        <v>1076</v>
      </c>
      <c r="B1077" s="113" t="n">
        <v>112111003</v>
      </c>
      <c r="C1077" s="100" t="s">
        <v>3546</v>
      </c>
      <c r="D1077" s="100" t="s">
        <v>2043</v>
      </c>
      <c r="E1077" s="101" t="s">
        <v>3547</v>
      </c>
      <c r="F1077" s="101" t="s">
        <v>107</v>
      </c>
      <c r="G1077" s="103" t="n">
        <v>6.39344262295082</v>
      </c>
      <c r="H1077" s="102" t="s">
        <v>40</v>
      </c>
      <c r="I1077" s="16" t="s">
        <v>19</v>
      </c>
      <c r="J1077" s="16" t="n">
        <v>2013</v>
      </c>
      <c r="K1077" s="23" t="n">
        <v>2</v>
      </c>
      <c r="L1077" s="108" t="s">
        <v>3543</v>
      </c>
      <c r="M1077" s="16" t="n">
        <v>1644</v>
      </c>
      <c r="N1077" s="24" t="s">
        <v>3544</v>
      </c>
      <c r="O1077" s="14" t="s">
        <v>3548</v>
      </c>
    </row>
    <row r="1078" s="25" customFormat="true" ht="21.95" hidden="false" customHeight="true" outlineLevel="0" collapsed="false">
      <c r="A1078" s="16" t="n">
        <f aca="false">IF(D1078="","",$A1077+1)</f>
        <v>1077</v>
      </c>
      <c r="B1078" s="113" t="n">
        <v>112111008</v>
      </c>
      <c r="C1078" s="100" t="s">
        <v>3407</v>
      </c>
      <c r="D1078" s="100" t="s">
        <v>909</v>
      </c>
      <c r="E1078" s="101" t="s">
        <v>3549</v>
      </c>
      <c r="F1078" s="101" t="s">
        <v>410</v>
      </c>
      <c r="G1078" s="103" t="n">
        <v>6.31147540983607</v>
      </c>
      <c r="H1078" s="102" t="s">
        <v>40</v>
      </c>
      <c r="I1078" s="16" t="s">
        <v>19</v>
      </c>
      <c r="J1078" s="16" t="n">
        <v>2013</v>
      </c>
      <c r="K1078" s="23" t="n">
        <v>3</v>
      </c>
      <c r="L1078" s="108" t="s">
        <v>3543</v>
      </c>
      <c r="M1078" s="16" t="n">
        <v>1644</v>
      </c>
      <c r="N1078" s="24" t="s">
        <v>3544</v>
      </c>
      <c r="O1078" s="14" t="s">
        <v>3550</v>
      </c>
    </row>
    <row r="1079" s="25" customFormat="true" ht="21.95" hidden="false" customHeight="true" outlineLevel="0" collapsed="false">
      <c r="A1079" s="16" t="n">
        <f aca="false">IF(D1079="","",$A1078+1)</f>
        <v>1078</v>
      </c>
      <c r="B1079" s="113" t="n">
        <v>112111010</v>
      </c>
      <c r="C1079" s="100" t="s">
        <v>1009</v>
      </c>
      <c r="D1079" s="100" t="s">
        <v>488</v>
      </c>
      <c r="E1079" s="101" t="s">
        <v>2526</v>
      </c>
      <c r="F1079" s="101" t="s">
        <v>26</v>
      </c>
      <c r="G1079" s="103" t="n">
        <v>6.37704918032787</v>
      </c>
      <c r="H1079" s="102" t="s">
        <v>40</v>
      </c>
      <c r="I1079" s="16" t="s">
        <v>19</v>
      </c>
      <c r="J1079" s="16" t="n">
        <v>2013</v>
      </c>
      <c r="K1079" s="23" t="n">
        <v>4</v>
      </c>
      <c r="L1079" s="108" t="s">
        <v>3543</v>
      </c>
      <c r="M1079" s="16" t="n">
        <v>1644</v>
      </c>
      <c r="N1079" s="24" t="s">
        <v>3544</v>
      </c>
      <c r="O1079" s="14" t="s">
        <v>3551</v>
      </c>
    </row>
    <row r="1080" s="25" customFormat="true" ht="21.95" hidden="false" customHeight="true" outlineLevel="0" collapsed="false">
      <c r="A1080" s="16" t="n">
        <f aca="false">IF(D1080="","",$A1079+1)</f>
        <v>1079</v>
      </c>
      <c r="B1080" s="113" t="n">
        <v>112111011</v>
      </c>
      <c r="C1080" s="100" t="s">
        <v>3552</v>
      </c>
      <c r="D1080" s="100" t="s">
        <v>153</v>
      </c>
      <c r="E1080" s="101" t="s">
        <v>3553</v>
      </c>
      <c r="F1080" s="101" t="s">
        <v>410</v>
      </c>
      <c r="G1080" s="103" t="n">
        <v>6.29508196721312</v>
      </c>
      <c r="H1080" s="102" t="s">
        <v>40</v>
      </c>
      <c r="I1080" s="16" t="s">
        <v>19</v>
      </c>
      <c r="J1080" s="16" t="n">
        <v>2013</v>
      </c>
      <c r="K1080" s="23" t="n">
        <v>5</v>
      </c>
      <c r="L1080" s="108" t="s">
        <v>3543</v>
      </c>
      <c r="M1080" s="16" t="n">
        <v>1644</v>
      </c>
      <c r="N1080" s="24" t="s">
        <v>3544</v>
      </c>
      <c r="O1080" s="14" t="s">
        <v>3554</v>
      </c>
    </row>
    <row r="1081" s="25" customFormat="true" ht="21.95" hidden="false" customHeight="true" outlineLevel="0" collapsed="false">
      <c r="A1081" s="16" t="n">
        <f aca="false">IF(D1081="","",$A1080+1)</f>
        <v>1080</v>
      </c>
      <c r="B1081" s="113" t="n">
        <v>112111017</v>
      </c>
      <c r="C1081" s="100" t="s">
        <v>3555</v>
      </c>
      <c r="D1081" s="100" t="s">
        <v>1105</v>
      </c>
      <c r="E1081" s="101" t="s">
        <v>3556</v>
      </c>
      <c r="F1081" s="101" t="s">
        <v>1816</v>
      </c>
      <c r="G1081" s="103" t="n">
        <v>6.34426229508197</v>
      </c>
      <c r="H1081" s="102" t="s">
        <v>40</v>
      </c>
      <c r="I1081" s="16" t="s">
        <v>19</v>
      </c>
      <c r="J1081" s="16" t="n">
        <v>2013</v>
      </c>
      <c r="K1081" s="23" t="n">
        <v>6</v>
      </c>
      <c r="L1081" s="108" t="s">
        <v>3543</v>
      </c>
      <c r="M1081" s="16" t="n">
        <v>1644</v>
      </c>
      <c r="N1081" s="24" t="s">
        <v>3544</v>
      </c>
      <c r="O1081" s="14" t="s">
        <v>3557</v>
      </c>
    </row>
    <row r="1082" s="25" customFormat="true" ht="21.95" hidden="false" customHeight="true" outlineLevel="0" collapsed="false">
      <c r="A1082" s="16" t="n">
        <f aca="false">IF(D1082="","",$A1081+1)</f>
        <v>1081</v>
      </c>
      <c r="B1082" s="113" t="n">
        <v>112111018</v>
      </c>
      <c r="C1082" s="100" t="s">
        <v>1055</v>
      </c>
      <c r="D1082" s="100" t="s">
        <v>133</v>
      </c>
      <c r="E1082" s="101" t="s">
        <v>3492</v>
      </c>
      <c r="F1082" s="101" t="s">
        <v>80</v>
      </c>
      <c r="G1082" s="103" t="n">
        <v>6.08196721311475</v>
      </c>
      <c r="H1082" s="102" t="s">
        <v>40</v>
      </c>
      <c r="I1082" s="16" t="s">
        <v>19</v>
      </c>
      <c r="J1082" s="16" t="n">
        <v>2013</v>
      </c>
      <c r="K1082" s="23" t="n">
        <v>7</v>
      </c>
      <c r="L1082" s="108" t="s">
        <v>3543</v>
      </c>
      <c r="M1082" s="16" t="n">
        <v>1644</v>
      </c>
      <c r="N1082" s="24" t="s">
        <v>3544</v>
      </c>
      <c r="O1082" s="14" t="s">
        <v>3558</v>
      </c>
    </row>
    <row r="1083" s="25" customFormat="true" ht="21.95" hidden="false" customHeight="true" outlineLevel="0" collapsed="false">
      <c r="A1083" s="16" t="n">
        <f aca="false">IF(D1083="","",$A1082+1)</f>
        <v>1082</v>
      </c>
      <c r="B1083" s="113" t="n">
        <v>112111022</v>
      </c>
      <c r="C1083" s="100" t="s">
        <v>3559</v>
      </c>
      <c r="D1083" s="100" t="s">
        <v>3186</v>
      </c>
      <c r="E1083" s="101" t="s">
        <v>3101</v>
      </c>
      <c r="F1083" s="101" t="s">
        <v>201</v>
      </c>
      <c r="G1083" s="103" t="n">
        <v>5.85245901639344</v>
      </c>
      <c r="H1083" s="102" t="s">
        <v>18</v>
      </c>
      <c r="I1083" s="16" t="s">
        <v>19</v>
      </c>
      <c r="J1083" s="16" t="n">
        <v>2013</v>
      </c>
      <c r="K1083" s="23" t="n">
        <v>8</v>
      </c>
      <c r="L1083" s="108" t="s">
        <v>3543</v>
      </c>
      <c r="M1083" s="16" t="n">
        <v>1644</v>
      </c>
      <c r="N1083" s="24" t="s">
        <v>3544</v>
      </c>
      <c r="O1083" s="14" t="s">
        <v>3560</v>
      </c>
    </row>
    <row r="1084" s="25" customFormat="true" ht="21.95" hidden="false" customHeight="true" outlineLevel="0" collapsed="false">
      <c r="A1084" s="16" t="n">
        <f aca="false">IF(D1084="","",$A1083+1)</f>
        <v>1083</v>
      </c>
      <c r="B1084" s="113" t="n">
        <v>112111023</v>
      </c>
      <c r="C1084" s="100" t="s">
        <v>1266</v>
      </c>
      <c r="D1084" s="100" t="s">
        <v>457</v>
      </c>
      <c r="E1084" s="101" t="s">
        <v>3561</v>
      </c>
      <c r="F1084" s="101" t="s">
        <v>970</v>
      </c>
      <c r="G1084" s="103" t="n">
        <v>6.45901639344262</v>
      </c>
      <c r="H1084" s="102" t="s">
        <v>40</v>
      </c>
      <c r="I1084" s="16" t="s">
        <v>19</v>
      </c>
      <c r="J1084" s="16" t="n">
        <v>2013</v>
      </c>
      <c r="K1084" s="23" t="n">
        <v>9</v>
      </c>
      <c r="L1084" s="108" t="s">
        <v>3543</v>
      </c>
      <c r="M1084" s="16" t="n">
        <v>1644</v>
      </c>
      <c r="N1084" s="24" t="s">
        <v>3544</v>
      </c>
      <c r="O1084" s="14" t="s">
        <v>3562</v>
      </c>
    </row>
    <row r="1085" s="25" customFormat="true" ht="21.95" hidden="false" customHeight="true" outlineLevel="0" collapsed="false">
      <c r="A1085" s="16" t="n">
        <f aca="false">IF(D1085="","",$A1084+1)</f>
        <v>1084</v>
      </c>
      <c r="B1085" s="113" t="n">
        <v>112111024</v>
      </c>
      <c r="C1085" s="100" t="s">
        <v>3563</v>
      </c>
      <c r="D1085" s="100" t="s">
        <v>457</v>
      </c>
      <c r="E1085" s="101" t="s">
        <v>3564</v>
      </c>
      <c r="F1085" s="101" t="s">
        <v>266</v>
      </c>
      <c r="G1085" s="103" t="n">
        <v>6.0327868852459</v>
      </c>
      <c r="H1085" s="102" t="s">
        <v>40</v>
      </c>
      <c r="I1085" s="16" t="s">
        <v>19</v>
      </c>
      <c r="J1085" s="16" t="n">
        <v>2013</v>
      </c>
      <c r="K1085" s="23" t="n">
        <v>10</v>
      </c>
      <c r="L1085" s="108" t="s">
        <v>3543</v>
      </c>
      <c r="M1085" s="16" t="n">
        <v>1644</v>
      </c>
      <c r="N1085" s="24" t="s">
        <v>3544</v>
      </c>
      <c r="O1085" s="14" t="s">
        <v>3565</v>
      </c>
    </row>
    <row r="1086" s="25" customFormat="true" ht="21.95" hidden="false" customHeight="true" outlineLevel="0" collapsed="false">
      <c r="A1086" s="16" t="n">
        <f aca="false">IF(D1086="","",$A1085+1)</f>
        <v>1085</v>
      </c>
      <c r="B1086" s="113" t="n">
        <v>112111026</v>
      </c>
      <c r="C1086" s="100" t="s">
        <v>3566</v>
      </c>
      <c r="D1086" s="100" t="s">
        <v>94</v>
      </c>
      <c r="E1086" s="101" t="s">
        <v>3567</v>
      </c>
      <c r="F1086" s="101" t="s">
        <v>330</v>
      </c>
      <c r="G1086" s="103" t="n">
        <v>7.56</v>
      </c>
      <c r="H1086" s="102" t="s">
        <v>267</v>
      </c>
      <c r="I1086" s="16" t="s">
        <v>19</v>
      </c>
      <c r="J1086" s="16" t="n">
        <v>2013</v>
      </c>
      <c r="K1086" s="23" t="n">
        <v>11</v>
      </c>
      <c r="L1086" s="108" t="s">
        <v>3543</v>
      </c>
      <c r="M1086" s="16" t="n">
        <v>1644</v>
      </c>
      <c r="N1086" s="24" t="s">
        <v>3544</v>
      </c>
      <c r="O1086" s="14" t="s">
        <v>3568</v>
      </c>
    </row>
    <row r="1087" s="25" customFormat="true" ht="21.95" hidden="false" customHeight="true" outlineLevel="0" collapsed="false">
      <c r="A1087" s="16" t="n">
        <f aca="false">IF(D1087="","",$A1086+1)</f>
        <v>1086</v>
      </c>
      <c r="B1087" s="113" t="n">
        <v>112111029</v>
      </c>
      <c r="C1087" s="100" t="s">
        <v>3569</v>
      </c>
      <c r="D1087" s="100" t="s">
        <v>538</v>
      </c>
      <c r="E1087" s="101" t="s">
        <v>3570</v>
      </c>
      <c r="F1087" s="101" t="s">
        <v>206</v>
      </c>
      <c r="G1087" s="103" t="n">
        <v>6.75409836065574</v>
      </c>
      <c r="H1087" s="102" t="s">
        <v>40</v>
      </c>
      <c r="I1087" s="16" t="s">
        <v>19</v>
      </c>
      <c r="J1087" s="16" t="n">
        <v>2013</v>
      </c>
      <c r="K1087" s="23" t="n">
        <v>12</v>
      </c>
      <c r="L1087" s="108" t="s">
        <v>3543</v>
      </c>
      <c r="M1087" s="16" t="n">
        <v>1644</v>
      </c>
      <c r="N1087" s="24" t="s">
        <v>3544</v>
      </c>
      <c r="O1087" s="14" t="s">
        <v>3571</v>
      </c>
    </row>
    <row r="1088" s="25" customFormat="true" ht="21.95" hidden="false" customHeight="true" outlineLevel="0" collapsed="false">
      <c r="A1088" s="16" t="n">
        <f aca="false">IF(D1088="","",$A1087+1)</f>
        <v>1087</v>
      </c>
      <c r="B1088" s="113" t="n">
        <v>112111030</v>
      </c>
      <c r="C1088" s="100" t="s">
        <v>3572</v>
      </c>
      <c r="D1088" s="100" t="s">
        <v>159</v>
      </c>
      <c r="E1088" s="101" t="s">
        <v>257</v>
      </c>
      <c r="F1088" s="101" t="s">
        <v>149</v>
      </c>
      <c r="G1088" s="103" t="n">
        <v>6.65573770491803</v>
      </c>
      <c r="H1088" s="102" t="s">
        <v>40</v>
      </c>
      <c r="I1088" s="16" t="s">
        <v>19</v>
      </c>
      <c r="J1088" s="16" t="n">
        <v>2013</v>
      </c>
      <c r="K1088" s="23" t="n">
        <v>13</v>
      </c>
      <c r="L1088" s="108" t="s">
        <v>3543</v>
      </c>
      <c r="M1088" s="16" t="n">
        <v>1644</v>
      </c>
      <c r="N1088" s="24" t="s">
        <v>3544</v>
      </c>
      <c r="O1088" s="14" t="s">
        <v>3573</v>
      </c>
    </row>
    <row r="1089" s="25" customFormat="true" ht="21.95" hidden="false" customHeight="true" outlineLevel="0" collapsed="false">
      <c r="A1089" s="16" t="n">
        <f aca="false">IF(D1089="","",$A1088+1)</f>
        <v>1088</v>
      </c>
      <c r="B1089" s="113" t="n">
        <v>112111031</v>
      </c>
      <c r="C1089" s="100" t="s">
        <v>3574</v>
      </c>
      <c r="D1089" s="100" t="s">
        <v>2317</v>
      </c>
      <c r="E1089" s="101" t="s">
        <v>205</v>
      </c>
      <c r="F1089" s="101" t="s">
        <v>107</v>
      </c>
      <c r="G1089" s="103" t="n">
        <v>6.18</v>
      </c>
      <c r="H1089" s="102" t="s">
        <v>40</v>
      </c>
      <c r="I1089" s="16" t="s">
        <v>19</v>
      </c>
      <c r="J1089" s="16" t="n">
        <v>2013</v>
      </c>
      <c r="K1089" s="23" t="n">
        <v>14</v>
      </c>
      <c r="L1089" s="108" t="s">
        <v>3543</v>
      </c>
      <c r="M1089" s="16" t="n">
        <v>1644</v>
      </c>
      <c r="N1089" s="24" t="s">
        <v>3544</v>
      </c>
      <c r="O1089" s="14" t="s">
        <v>3575</v>
      </c>
    </row>
    <row r="1090" s="25" customFormat="true" ht="21.95" hidden="false" customHeight="true" outlineLevel="0" collapsed="false">
      <c r="A1090" s="16" t="n">
        <f aca="false">IF(D1090="","",$A1089+1)</f>
        <v>1089</v>
      </c>
      <c r="B1090" s="113" t="n">
        <v>112111035</v>
      </c>
      <c r="C1090" s="100" t="s">
        <v>233</v>
      </c>
      <c r="D1090" s="100" t="s">
        <v>3576</v>
      </c>
      <c r="E1090" s="101" t="s">
        <v>2868</v>
      </c>
      <c r="F1090" s="101" t="s">
        <v>80</v>
      </c>
      <c r="G1090" s="103" t="n">
        <v>5.95081967213115</v>
      </c>
      <c r="H1090" s="102" t="s">
        <v>18</v>
      </c>
      <c r="I1090" s="16" t="s">
        <v>19</v>
      </c>
      <c r="J1090" s="16" t="n">
        <v>2013</v>
      </c>
      <c r="K1090" s="23" t="n">
        <v>15</v>
      </c>
      <c r="L1090" s="108" t="s">
        <v>3543</v>
      </c>
      <c r="M1090" s="16" t="n">
        <v>1644</v>
      </c>
      <c r="N1090" s="24" t="s">
        <v>3544</v>
      </c>
      <c r="O1090" s="14" t="s">
        <v>3577</v>
      </c>
    </row>
    <row r="1091" s="25" customFormat="true" ht="21.95" hidden="false" customHeight="true" outlineLevel="0" collapsed="false">
      <c r="A1091" s="16" t="n">
        <f aca="false">IF(D1091="","",$A1090+1)</f>
        <v>1090</v>
      </c>
      <c r="B1091" s="113" t="n">
        <v>112111044</v>
      </c>
      <c r="C1091" s="100" t="s">
        <v>3578</v>
      </c>
      <c r="D1091" s="100" t="s">
        <v>78</v>
      </c>
      <c r="E1091" s="101" t="s">
        <v>3579</v>
      </c>
      <c r="F1091" s="101" t="s">
        <v>26</v>
      </c>
      <c r="G1091" s="103" t="n">
        <v>6.54098360655738</v>
      </c>
      <c r="H1091" s="102" t="s">
        <v>40</v>
      </c>
      <c r="I1091" s="16" t="s">
        <v>19</v>
      </c>
      <c r="J1091" s="16" t="n">
        <v>2013</v>
      </c>
      <c r="K1091" s="23" t="n">
        <v>16</v>
      </c>
      <c r="L1091" s="108" t="s">
        <v>3543</v>
      </c>
      <c r="M1091" s="16" t="n">
        <v>1644</v>
      </c>
      <c r="N1091" s="24" t="s">
        <v>3544</v>
      </c>
      <c r="O1091" s="14" t="s">
        <v>3580</v>
      </c>
    </row>
    <row r="1092" s="25" customFormat="true" ht="21.95" hidden="false" customHeight="true" outlineLevel="0" collapsed="false">
      <c r="A1092" s="16" t="n">
        <f aca="false">IF(D1092="","",$A1091+1)</f>
        <v>1091</v>
      </c>
      <c r="B1092" s="113" t="n">
        <v>112111050</v>
      </c>
      <c r="C1092" s="100" t="s">
        <v>3581</v>
      </c>
      <c r="D1092" s="100" t="s">
        <v>364</v>
      </c>
      <c r="E1092" s="101" t="s">
        <v>3582</v>
      </c>
      <c r="F1092" s="101" t="s">
        <v>26</v>
      </c>
      <c r="G1092" s="103" t="n">
        <v>7.3</v>
      </c>
      <c r="H1092" s="102" t="s">
        <v>267</v>
      </c>
      <c r="I1092" s="16" t="s">
        <v>19</v>
      </c>
      <c r="J1092" s="16" t="n">
        <v>2013</v>
      </c>
      <c r="K1092" s="23" t="n">
        <v>17</v>
      </c>
      <c r="L1092" s="108" t="s">
        <v>3543</v>
      </c>
      <c r="M1092" s="16" t="n">
        <v>1644</v>
      </c>
      <c r="N1092" s="24" t="s">
        <v>3544</v>
      </c>
      <c r="O1092" s="14" t="s">
        <v>3583</v>
      </c>
    </row>
    <row r="1093" s="25" customFormat="true" ht="21.95" hidden="false" customHeight="true" outlineLevel="0" collapsed="false">
      <c r="A1093" s="16" t="n">
        <f aca="false">IF(D1093="","",$A1092+1)</f>
        <v>1092</v>
      </c>
      <c r="B1093" s="113" t="n">
        <v>112111052</v>
      </c>
      <c r="C1093" s="100" t="s">
        <v>3584</v>
      </c>
      <c r="D1093" s="100" t="s">
        <v>866</v>
      </c>
      <c r="E1093" s="101" t="s">
        <v>3585</v>
      </c>
      <c r="F1093" s="101" t="s">
        <v>236</v>
      </c>
      <c r="G1093" s="103" t="n">
        <v>6.57377049180328</v>
      </c>
      <c r="H1093" s="102" t="s">
        <v>40</v>
      </c>
      <c r="I1093" s="16" t="s">
        <v>19</v>
      </c>
      <c r="J1093" s="16" t="n">
        <v>2013</v>
      </c>
      <c r="K1093" s="23" t="n">
        <v>18</v>
      </c>
      <c r="L1093" s="108" t="s">
        <v>3543</v>
      </c>
      <c r="M1093" s="16" t="n">
        <v>1644</v>
      </c>
      <c r="N1093" s="24" t="s">
        <v>3544</v>
      </c>
      <c r="O1093" s="14" t="s">
        <v>3586</v>
      </c>
    </row>
    <row r="1094" s="25" customFormat="true" ht="21.95" hidden="false" customHeight="true" outlineLevel="0" collapsed="false">
      <c r="A1094" s="16" t="n">
        <f aca="false">IF(D1094="","",$A1093+1)</f>
        <v>1093</v>
      </c>
      <c r="B1094" s="113" t="n">
        <v>112114007</v>
      </c>
      <c r="C1094" s="100" t="s">
        <v>233</v>
      </c>
      <c r="D1094" s="100" t="s">
        <v>481</v>
      </c>
      <c r="E1094" s="101" t="s">
        <v>3587</v>
      </c>
      <c r="F1094" s="101" t="s">
        <v>593</v>
      </c>
      <c r="G1094" s="103" t="n">
        <v>7.27118644067797</v>
      </c>
      <c r="H1094" s="102" t="s">
        <v>267</v>
      </c>
      <c r="I1094" s="16" t="s">
        <v>108</v>
      </c>
      <c r="J1094" s="16" t="n">
        <v>2013</v>
      </c>
      <c r="K1094" s="23" t="n">
        <v>1</v>
      </c>
      <c r="L1094" s="101" t="s">
        <v>3588</v>
      </c>
      <c r="M1094" s="16" t="n">
        <v>1644</v>
      </c>
      <c r="N1094" s="24" t="s">
        <v>3544</v>
      </c>
      <c r="O1094" s="14" t="s">
        <v>3589</v>
      </c>
    </row>
    <row r="1095" s="25" customFormat="true" ht="21.95" hidden="false" customHeight="true" outlineLevel="0" collapsed="false">
      <c r="A1095" s="16" t="n">
        <f aca="false">IF(D1095="","",$A1094+1)</f>
        <v>1094</v>
      </c>
      <c r="B1095" s="113" t="n">
        <v>112114008</v>
      </c>
      <c r="C1095" s="100" t="s">
        <v>3590</v>
      </c>
      <c r="D1095" s="100" t="s">
        <v>72</v>
      </c>
      <c r="E1095" s="101" t="s">
        <v>3591</v>
      </c>
      <c r="F1095" s="101" t="s">
        <v>120</v>
      </c>
      <c r="G1095" s="103" t="n">
        <v>6.01694915254237</v>
      </c>
      <c r="H1095" s="102" t="s">
        <v>40</v>
      </c>
      <c r="I1095" s="16" t="s">
        <v>108</v>
      </c>
      <c r="J1095" s="16" t="n">
        <v>2013</v>
      </c>
      <c r="K1095" s="23" t="n">
        <v>2</v>
      </c>
      <c r="L1095" s="101" t="s">
        <v>3588</v>
      </c>
      <c r="M1095" s="16" t="n">
        <v>1644</v>
      </c>
      <c r="N1095" s="24" t="s">
        <v>3544</v>
      </c>
      <c r="O1095" s="14" t="s">
        <v>3592</v>
      </c>
    </row>
    <row r="1096" s="25" customFormat="true" ht="21.95" hidden="false" customHeight="true" outlineLevel="0" collapsed="false">
      <c r="A1096" s="16" t="n">
        <f aca="false">IF(D1096="","",$A1095+1)</f>
        <v>1095</v>
      </c>
      <c r="B1096" s="113" t="n">
        <v>112114017</v>
      </c>
      <c r="C1096" s="100" t="s">
        <v>1081</v>
      </c>
      <c r="D1096" s="100" t="s">
        <v>98</v>
      </c>
      <c r="E1096" s="101" t="s">
        <v>3593</v>
      </c>
      <c r="F1096" s="101" t="s">
        <v>1916</v>
      </c>
      <c r="G1096" s="103" t="n">
        <v>5.77966101694915</v>
      </c>
      <c r="H1096" s="102" t="s">
        <v>18</v>
      </c>
      <c r="I1096" s="16" t="s">
        <v>108</v>
      </c>
      <c r="J1096" s="16" t="n">
        <v>2013</v>
      </c>
      <c r="K1096" s="23" t="n">
        <v>3</v>
      </c>
      <c r="L1096" s="101" t="s">
        <v>3588</v>
      </c>
      <c r="M1096" s="16" t="n">
        <v>1644</v>
      </c>
      <c r="N1096" s="24" t="s">
        <v>3544</v>
      </c>
      <c r="O1096" s="14" t="s">
        <v>3594</v>
      </c>
    </row>
    <row r="1097" s="25" customFormat="true" ht="21.95" hidden="false" customHeight="true" outlineLevel="0" collapsed="false">
      <c r="A1097" s="16" t="n">
        <f aca="false">IF(D1097="","",$A1096+1)</f>
        <v>1096</v>
      </c>
      <c r="B1097" s="113" t="n">
        <v>112114018</v>
      </c>
      <c r="C1097" s="100" t="s">
        <v>3595</v>
      </c>
      <c r="D1097" s="100" t="s">
        <v>504</v>
      </c>
      <c r="E1097" s="101" t="s">
        <v>3596</v>
      </c>
      <c r="F1097" s="101" t="s">
        <v>584</v>
      </c>
      <c r="G1097" s="103" t="n">
        <v>6.54</v>
      </c>
      <c r="H1097" s="102" t="s">
        <v>40</v>
      </c>
      <c r="I1097" s="16" t="s">
        <v>108</v>
      </c>
      <c r="J1097" s="16" t="n">
        <v>2013</v>
      </c>
      <c r="K1097" s="23" t="n">
        <v>4</v>
      </c>
      <c r="L1097" s="101" t="s">
        <v>3588</v>
      </c>
      <c r="M1097" s="16" t="n">
        <v>1644</v>
      </c>
      <c r="N1097" s="24" t="s">
        <v>3544</v>
      </c>
      <c r="O1097" s="14" t="s">
        <v>3597</v>
      </c>
    </row>
    <row r="1098" s="25" customFormat="true" ht="21.95" hidden="false" customHeight="true" outlineLevel="0" collapsed="false">
      <c r="A1098" s="16" t="n">
        <f aca="false">IF(D1098="","",$A1097+1)</f>
        <v>1097</v>
      </c>
      <c r="B1098" s="113" t="n">
        <v>112114019</v>
      </c>
      <c r="C1098" s="100" t="s">
        <v>3598</v>
      </c>
      <c r="D1098" s="100" t="s">
        <v>523</v>
      </c>
      <c r="E1098" s="101" t="s">
        <v>3599</v>
      </c>
      <c r="F1098" s="101" t="s">
        <v>888</v>
      </c>
      <c r="G1098" s="103" t="n">
        <v>6.54237288135593</v>
      </c>
      <c r="H1098" s="102" t="s">
        <v>40</v>
      </c>
      <c r="I1098" s="16" t="s">
        <v>108</v>
      </c>
      <c r="J1098" s="16" t="n">
        <v>2013</v>
      </c>
      <c r="K1098" s="23" t="n">
        <v>5</v>
      </c>
      <c r="L1098" s="101" t="s">
        <v>3588</v>
      </c>
      <c r="M1098" s="16" t="n">
        <v>1644</v>
      </c>
      <c r="N1098" s="24" t="s">
        <v>3544</v>
      </c>
      <c r="O1098" s="14" t="s">
        <v>3600</v>
      </c>
    </row>
    <row r="1099" s="25" customFormat="true" ht="21.95" hidden="false" customHeight="true" outlineLevel="0" collapsed="false">
      <c r="A1099" s="16" t="n">
        <f aca="false">IF(D1099="","",$A1098+1)</f>
        <v>1098</v>
      </c>
      <c r="B1099" s="113" t="n">
        <v>112114020</v>
      </c>
      <c r="C1099" s="100" t="s">
        <v>3601</v>
      </c>
      <c r="D1099" s="100" t="s">
        <v>457</v>
      </c>
      <c r="E1099" s="101" t="s">
        <v>3602</v>
      </c>
      <c r="F1099" s="101" t="s">
        <v>26</v>
      </c>
      <c r="G1099" s="103" t="n">
        <v>6.55932203389831</v>
      </c>
      <c r="H1099" s="102" t="s">
        <v>40</v>
      </c>
      <c r="I1099" s="16" t="s">
        <v>108</v>
      </c>
      <c r="J1099" s="16" t="n">
        <v>2013</v>
      </c>
      <c r="K1099" s="23" t="n">
        <v>6</v>
      </c>
      <c r="L1099" s="101" t="s">
        <v>3588</v>
      </c>
      <c r="M1099" s="16" t="n">
        <v>1644</v>
      </c>
      <c r="N1099" s="24" t="s">
        <v>3544</v>
      </c>
      <c r="O1099" s="14" t="s">
        <v>3603</v>
      </c>
    </row>
    <row r="1100" s="25" customFormat="true" ht="21.95" hidden="false" customHeight="true" outlineLevel="0" collapsed="false">
      <c r="A1100" s="16" t="n">
        <f aca="false">IF(D1100="","",$A1099+1)</f>
        <v>1099</v>
      </c>
      <c r="B1100" s="113" t="n">
        <v>112114025</v>
      </c>
      <c r="C1100" s="100" t="s">
        <v>3604</v>
      </c>
      <c r="D1100" s="100" t="s">
        <v>538</v>
      </c>
      <c r="E1100" s="101" t="s">
        <v>3605</v>
      </c>
      <c r="F1100" s="101" t="s">
        <v>206</v>
      </c>
      <c r="G1100" s="103" t="n">
        <v>6.45762711864407</v>
      </c>
      <c r="H1100" s="102" t="s">
        <v>40</v>
      </c>
      <c r="I1100" s="16" t="s">
        <v>108</v>
      </c>
      <c r="J1100" s="16" t="n">
        <v>2013</v>
      </c>
      <c r="K1100" s="23" t="n">
        <v>7</v>
      </c>
      <c r="L1100" s="101" t="s">
        <v>3588</v>
      </c>
      <c r="M1100" s="16" t="n">
        <v>1644</v>
      </c>
      <c r="N1100" s="24" t="s">
        <v>3544</v>
      </c>
      <c r="O1100" s="14" t="s">
        <v>3606</v>
      </c>
    </row>
    <row r="1101" s="25" customFormat="true" ht="21.95" hidden="false" customHeight="true" outlineLevel="0" collapsed="false">
      <c r="A1101" s="16" t="n">
        <f aca="false">IF(D1101="","",$A1100+1)</f>
        <v>1100</v>
      </c>
      <c r="B1101" s="113" t="n">
        <v>112114029</v>
      </c>
      <c r="C1101" s="100" t="s">
        <v>3607</v>
      </c>
      <c r="D1101" s="100" t="s">
        <v>432</v>
      </c>
      <c r="E1101" s="101" t="s">
        <v>3608</v>
      </c>
      <c r="F1101" s="101" t="s">
        <v>47</v>
      </c>
      <c r="G1101" s="103" t="n">
        <v>6.25423728813559</v>
      </c>
      <c r="H1101" s="102" t="s">
        <v>40</v>
      </c>
      <c r="I1101" s="16" t="s">
        <v>108</v>
      </c>
      <c r="J1101" s="16" t="n">
        <v>2013</v>
      </c>
      <c r="K1101" s="23" t="n">
        <v>8</v>
      </c>
      <c r="L1101" s="101" t="s">
        <v>3588</v>
      </c>
      <c r="M1101" s="16" t="n">
        <v>1644</v>
      </c>
      <c r="N1101" s="24" t="s">
        <v>3544</v>
      </c>
      <c r="O1101" s="14" t="s">
        <v>3609</v>
      </c>
    </row>
    <row r="1102" s="25" customFormat="true" ht="21.95" hidden="false" customHeight="true" outlineLevel="0" collapsed="false">
      <c r="A1102" s="16" t="n">
        <f aca="false">IF(D1102="","",$A1101+1)</f>
        <v>1101</v>
      </c>
      <c r="B1102" s="113" t="n">
        <v>112114043</v>
      </c>
      <c r="C1102" s="100" t="s">
        <v>3610</v>
      </c>
      <c r="D1102" s="100" t="s">
        <v>1788</v>
      </c>
      <c r="E1102" s="101" t="s">
        <v>3611</v>
      </c>
      <c r="F1102" s="101" t="s">
        <v>120</v>
      </c>
      <c r="G1102" s="103" t="n">
        <v>6.30508474576271</v>
      </c>
      <c r="H1102" s="102" t="s">
        <v>40</v>
      </c>
      <c r="I1102" s="16" t="s">
        <v>108</v>
      </c>
      <c r="J1102" s="16" t="n">
        <v>2013</v>
      </c>
      <c r="K1102" s="23" t="n">
        <v>9</v>
      </c>
      <c r="L1102" s="101" t="s">
        <v>3588</v>
      </c>
      <c r="M1102" s="16" t="n">
        <v>1644</v>
      </c>
      <c r="N1102" s="24" t="s">
        <v>3544</v>
      </c>
      <c r="O1102" s="14" t="s">
        <v>3612</v>
      </c>
    </row>
    <row r="1103" s="25" customFormat="true" ht="21.95" hidden="false" customHeight="true" outlineLevel="0" collapsed="false">
      <c r="A1103" s="16" t="n">
        <f aca="false">IF(D1103="","",$A1102+1)</f>
        <v>1102</v>
      </c>
      <c r="B1103" s="113" t="n">
        <v>112114044</v>
      </c>
      <c r="C1103" s="100" t="s">
        <v>1266</v>
      </c>
      <c r="D1103" s="100" t="s">
        <v>894</v>
      </c>
      <c r="E1103" s="101" t="s">
        <v>3613</v>
      </c>
      <c r="F1103" s="101" t="s">
        <v>58</v>
      </c>
      <c r="G1103" s="103" t="n">
        <v>5.55932203389831</v>
      </c>
      <c r="H1103" s="102" t="s">
        <v>18</v>
      </c>
      <c r="I1103" s="16" t="s">
        <v>108</v>
      </c>
      <c r="J1103" s="16" t="n">
        <v>2013</v>
      </c>
      <c r="K1103" s="23" t="n">
        <v>10</v>
      </c>
      <c r="L1103" s="101" t="s">
        <v>3588</v>
      </c>
      <c r="M1103" s="16" t="n">
        <v>1644</v>
      </c>
      <c r="N1103" s="24" t="s">
        <v>3544</v>
      </c>
      <c r="O1103" s="14" t="s">
        <v>3614</v>
      </c>
    </row>
    <row r="1104" s="25" customFormat="true" ht="21.95" hidden="false" customHeight="true" outlineLevel="0" collapsed="false">
      <c r="A1104" s="16" t="n">
        <f aca="false">IF(D1104="","",$A1103+1)</f>
        <v>1103</v>
      </c>
      <c r="B1104" s="113" t="n">
        <v>112106019</v>
      </c>
      <c r="C1104" s="100" t="s">
        <v>3615</v>
      </c>
      <c r="D1104" s="100" t="s">
        <v>1435</v>
      </c>
      <c r="E1104" s="101" t="s">
        <v>2406</v>
      </c>
      <c r="F1104" s="100" t="s">
        <v>26</v>
      </c>
      <c r="G1104" s="103" t="n">
        <v>5.65573770491803</v>
      </c>
      <c r="H1104" s="102" t="s">
        <v>18</v>
      </c>
      <c r="I1104" s="16" t="s">
        <v>19</v>
      </c>
      <c r="J1104" s="16" t="n">
        <v>2013</v>
      </c>
      <c r="K1104" s="23" t="n">
        <v>52</v>
      </c>
      <c r="L1104" s="108" t="s">
        <v>3324</v>
      </c>
      <c r="M1104" s="16" t="n">
        <v>1644</v>
      </c>
      <c r="N1104" s="24" t="s">
        <v>3544</v>
      </c>
      <c r="O1104" s="14" t="s">
        <v>3616</v>
      </c>
    </row>
    <row r="1105" s="25" customFormat="true" ht="21.95" hidden="false" customHeight="true" outlineLevel="0" collapsed="false">
      <c r="A1105" s="16" t="n">
        <f aca="false">IF(D1105="","",$A1104+1)</f>
        <v>1104</v>
      </c>
      <c r="B1105" s="113" t="n">
        <v>112106025</v>
      </c>
      <c r="C1105" s="100" t="s">
        <v>1541</v>
      </c>
      <c r="D1105" s="100" t="s">
        <v>3617</v>
      </c>
      <c r="E1105" s="101" t="s">
        <v>3618</v>
      </c>
      <c r="F1105" s="100" t="s">
        <v>357</v>
      </c>
      <c r="G1105" s="103" t="n">
        <v>5.70491803278689</v>
      </c>
      <c r="H1105" s="102" t="s">
        <v>18</v>
      </c>
      <c r="I1105" s="16" t="s">
        <v>19</v>
      </c>
      <c r="J1105" s="16" t="n">
        <v>2013</v>
      </c>
      <c r="K1105" s="23" t="n">
        <v>53</v>
      </c>
      <c r="L1105" s="108" t="s">
        <v>3324</v>
      </c>
      <c r="M1105" s="16" t="n">
        <v>1644</v>
      </c>
      <c r="N1105" s="24" t="s">
        <v>3544</v>
      </c>
      <c r="O1105" s="14" t="s">
        <v>3619</v>
      </c>
    </row>
    <row r="1106" s="25" customFormat="true" ht="21.95" hidden="false" customHeight="true" outlineLevel="0" collapsed="false">
      <c r="A1106" s="16" t="n">
        <f aca="false">IF(D1106="","",$A1105+1)</f>
        <v>1105</v>
      </c>
      <c r="B1106" s="113" t="n">
        <v>112106029</v>
      </c>
      <c r="C1106" s="100" t="s">
        <v>3620</v>
      </c>
      <c r="D1106" s="100" t="s">
        <v>712</v>
      </c>
      <c r="E1106" s="101" t="s">
        <v>3621</v>
      </c>
      <c r="F1106" s="100" t="s">
        <v>520</v>
      </c>
      <c r="G1106" s="103" t="n">
        <v>6.31147540983607</v>
      </c>
      <c r="H1106" s="102" t="s">
        <v>40</v>
      </c>
      <c r="I1106" s="16" t="s">
        <v>19</v>
      </c>
      <c r="J1106" s="16" t="n">
        <v>2013</v>
      </c>
      <c r="K1106" s="23" t="n">
        <v>54</v>
      </c>
      <c r="L1106" s="108" t="s">
        <v>3324</v>
      </c>
      <c r="M1106" s="16" t="n">
        <v>1644</v>
      </c>
      <c r="N1106" s="24" t="s">
        <v>3544</v>
      </c>
      <c r="O1106" s="14" t="s">
        <v>3622</v>
      </c>
    </row>
    <row r="1107" s="25" customFormat="true" ht="21.95" hidden="false" customHeight="true" outlineLevel="0" collapsed="false">
      <c r="A1107" s="16" t="n">
        <f aca="false">IF(D1107="","",$A1106+1)</f>
        <v>1106</v>
      </c>
      <c r="B1107" s="113" t="n">
        <v>112106039</v>
      </c>
      <c r="C1107" s="100" t="s">
        <v>3623</v>
      </c>
      <c r="D1107" s="100" t="s">
        <v>98</v>
      </c>
      <c r="E1107" s="101" t="s">
        <v>3624</v>
      </c>
      <c r="F1107" s="100" t="s">
        <v>26</v>
      </c>
      <c r="G1107" s="103" t="n">
        <v>5.83606557377049</v>
      </c>
      <c r="H1107" s="102" t="s">
        <v>18</v>
      </c>
      <c r="I1107" s="16" t="s">
        <v>19</v>
      </c>
      <c r="J1107" s="16" t="n">
        <v>2013</v>
      </c>
      <c r="K1107" s="23" t="n">
        <v>55</v>
      </c>
      <c r="L1107" s="108" t="s">
        <v>3324</v>
      </c>
      <c r="M1107" s="16" t="n">
        <v>1644</v>
      </c>
      <c r="N1107" s="24" t="s">
        <v>3544</v>
      </c>
      <c r="O1107" s="14" t="s">
        <v>3625</v>
      </c>
    </row>
    <row r="1108" s="25" customFormat="true" ht="21.95" hidden="false" customHeight="true" outlineLevel="0" collapsed="false">
      <c r="A1108" s="16" t="n">
        <f aca="false">IF(D1108="","",$A1107+1)</f>
        <v>1107</v>
      </c>
      <c r="B1108" s="113" t="n">
        <v>112106062</v>
      </c>
      <c r="C1108" s="100" t="s">
        <v>1081</v>
      </c>
      <c r="D1108" s="100" t="s">
        <v>2631</v>
      </c>
      <c r="E1108" s="101" t="s">
        <v>3626</v>
      </c>
      <c r="F1108" s="100" t="s">
        <v>26</v>
      </c>
      <c r="G1108" s="103" t="n">
        <v>6.31147540983607</v>
      </c>
      <c r="H1108" s="102" t="s">
        <v>40</v>
      </c>
      <c r="I1108" s="16" t="s">
        <v>19</v>
      </c>
      <c r="J1108" s="16" t="n">
        <v>2013</v>
      </c>
      <c r="K1108" s="23" t="n">
        <v>56</v>
      </c>
      <c r="L1108" s="108" t="s">
        <v>3324</v>
      </c>
      <c r="M1108" s="16" t="n">
        <v>1644</v>
      </c>
      <c r="N1108" s="24" t="s">
        <v>3544</v>
      </c>
      <c r="O1108" s="14" t="s">
        <v>3627</v>
      </c>
    </row>
    <row r="1109" s="25" customFormat="true" ht="21.95" hidden="false" customHeight="true" outlineLevel="0" collapsed="false">
      <c r="A1109" s="16" t="n">
        <f aca="false">IF(D1109="","",$A1108+1)</f>
        <v>1108</v>
      </c>
      <c r="B1109" s="113" t="n">
        <v>112106064</v>
      </c>
      <c r="C1109" s="100" t="s">
        <v>3628</v>
      </c>
      <c r="D1109" s="100" t="s">
        <v>3629</v>
      </c>
      <c r="E1109" s="101" t="s">
        <v>964</v>
      </c>
      <c r="F1109" s="100" t="s">
        <v>26</v>
      </c>
      <c r="G1109" s="103" t="n">
        <v>5.78688524590164</v>
      </c>
      <c r="H1109" s="102" t="s">
        <v>18</v>
      </c>
      <c r="I1109" s="16" t="s">
        <v>19</v>
      </c>
      <c r="J1109" s="16" t="n">
        <v>2013</v>
      </c>
      <c r="K1109" s="23" t="n">
        <v>57</v>
      </c>
      <c r="L1109" s="108" t="s">
        <v>3324</v>
      </c>
      <c r="M1109" s="16" t="n">
        <v>1644</v>
      </c>
      <c r="N1109" s="24" t="s">
        <v>3544</v>
      </c>
      <c r="O1109" s="14" t="s">
        <v>3630</v>
      </c>
    </row>
    <row r="1110" s="25" customFormat="true" ht="21.95" hidden="false" customHeight="true" outlineLevel="0" collapsed="false">
      <c r="A1110" s="16" t="n">
        <f aca="false">IF(D1110="","",$A1109+1)</f>
        <v>1109</v>
      </c>
      <c r="B1110" s="113" t="n">
        <v>112107002</v>
      </c>
      <c r="C1110" s="100" t="s">
        <v>3631</v>
      </c>
      <c r="D1110" s="100" t="s">
        <v>3111</v>
      </c>
      <c r="E1110" s="101" t="s">
        <v>1769</v>
      </c>
      <c r="F1110" s="101" t="s">
        <v>714</v>
      </c>
      <c r="G1110" s="103" t="n">
        <v>6.42372881355932</v>
      </c>
      <c r="H1110" s="102" t="s">
        <v>40</v>
      </c>
      <c r="I1110" s="16" t="s">
        <v>108</v>
      </c>
      <c r="J1110" s="16" t="n">
        <v>2013</v>
      </c>
      <c r="K1110" s="23" t="n">
        <v>27</v>
      </c>
      <c r="L1110" s="101" t="s">
        <v>3452</v>
      </c>
      <c r="M1110" s="16" t="n">
        <v>1644</v>
      </c>
      <c r="N1110" s="24" t="s">
        <v>3544</v>
      </c>
      <c r="O1110" s="14" t="s">
        <v>3632</v>
      </c>
    </row>
    <row r="1111" s="25" customFormat="true" ht="21.95" hidden="false" customHeight="true" outlineLevel="0" collapsed="false">
      <c r="A1111" s="16" t="n">
        <f aca="false">IF(D1111="","",$A1110+1)</f>
        <v>1110</v>
      </c>
      <c r="B1111" s="113" t="n">
        <v>112107028</v>
      </c>
      <c r="C1111" s="100" t="s">
        <v>3633</v>
      </c>
      <c r="D1111" s="100" t="s">
        <v>432</v>
      </c>
      <c r="E1111" s="101" t="s">
        <v>676</v>
      </c>
      <c r="F1111" s="101" t="s">
        <v>26</v>
      </c>
      <c r="G1111" s="103" t="n">
        <v>6.83050847457627</v>
      </c>
      <c r="H1111" s="102" t="s">
        <v>40</v>
      </c>
      <c r="I1111" s="16" t="s">
        <v>108</v>
      </c>
      <c r="J1111" s="16" t="n">
        <v>2013</v>
      </c>
      <c r="K1111" s="23" t="n">
        <v>28</v>
      </c>
      <c r="L1111" s="101" t="s">
        <v>3452</v>
      </c>
      <c r="M1111" s="16" t="n">
        <v>1644</v>
      </c>
      <c r="N1111" s="24" t="s">
        <v>3544</v>
      </c>
      <c r="O1111" s="14" t="s">
        <v>3634</v>
      </c>
    </row>
    <row r="1112" s="25" customFormat="true" ht="21.95" hidden="false" customHeight="true" outlineLevel="0" collapsed="false">
      <c r="A1112" s="16" t="n">
        <f aca="false">IF(D1112="","",$A1111+1)</f>
        <v>1111</v>
      </c>
      <c r="B1112" s="115" t="n">
        <v>102112029</v>
      </c>
      <c r="C1112" s="116" t="s">
        <v>3635</v>
      </c>
      <c r="D1112" s="116" t="s">
        <v>133</v>
      </c>
      <c r="E1112" s="117" t="s">
        <v>2673</v>
      </c>
      <c r="F1112" s="118" t="s">
        <v>80</v>
      </c>
      <c r="G1112" s="119" t="n">
        <v>6.27586206896552</v>
      </c>
      <c r="H1112" s="120" t="s">
        <v>40</v>
      </c>
      <c r="I1112" s="16" t="s">
        <v>19</v>
      </c>
      <c r="J1112" s="16" t="n">
        <v>2012</v>
      </c>
      <c r="K1112" s="23" t="n">
        <v>78</v>
      </c>
      <c r="L1112" s="121" t="s">
        <v>2698</v>
      </c>
      <c r="M1112" s="16" t="n">
        <v>1868</v>
      </c>
      <c r="N1112" s="24" t="s">
        <v>2896</v>
      </c>
      <c r="O1112" s="14" t="s">
        <v>3636</v>
      </c>
    </row>
    <row r="1113" s="25" customFormat="true" ht="21.95" hidden="false" customHeight="true" outlineLevel="0" collapsed="false">
      <c r="A1113" s="16" t="n">
        <f aca="false">IF(D1113="","",$A1112+1)</f>
        <v>1112</v>
      </c>
      <c r="B1113" s="115" t="n">
        <v>102112037</v>
      </c>
      <c r="C1113" s="116" t="s">
        <v>3637</v>
      </c>
      <c r="D1113" s="116" t="s">
        <v>282</v>
      </c>
      <c r="E1113" s="117" t="s">
        <v>3638</v>
      </c>
      <c r="F1113" s="118" t="s">
        <v>26</v>
      </c>
      <c r="G1113" s="119" t="n">
        <v>6.06896551724138</v>
      </c>
      <c r="H1113" s="120" t="s">
        <v>40</v>
      </c>
      <c r="I1113" s="16" t="s">
        <v>19</v>
      </c>
      <c r="J1113" s="16" t="n">
        <v>2012</v>
      </c>
      <c r="K1113" s="23" t="n">
        <v>79</v>
      </c>
      <c r="L1113" s="121" t="s">
        <v>2698</v>
      </c>
      <c r="M1113" s="16" t="n">
        <v>1868</v>
      </c>
      <c r="N1113" s="24" t="s">
        <v>2896</v>
      </c>
      <c r="O1113" s="14" t="s">
        <v>3639</v>
      </c>
    </row>
    <row r="1114" s="25" customFormat="true" ht="21.95" hidden="false" customHeight="true" outlineLevel="0" collapsed="false">
      <c r="A1114" s="16" t="n">
        <f aca="false">IF(D1114="","",$A1113+1)</f>
        <v>1113</v>
      </c>
      <c r="B1114" s="115" t="n">
        <v>102112057</v>
      </c>
      <c r="C1114" s="116" t="s">
        <v>2797</v>
      </c>
      <c r="D1114" s="116" t="s">
        <v>320</v>
      </c>
      <c r="E1114" s="117" t="s">
        <v>3587</v>
      </c>
      <c r="F1114" s="118" t="s">
        <v>410</v>
      </c>
      <c r="G1114" s="119" t="n">
        <v>7.03448275862069</v>
      </c>
      <c r="H1114" s="120" t="s">
        <v>267</v>
      </c>
      <c r="I1114" s="16" t="s">
        <v>19</v>
      </c>
      <c r="J1114" s="16" t="n">
        <v>2012</v>
      </c>
      <c r="K1114" s="23" t="n">
        <v>80</v>
      </c>
      <c r="L1114" s="121" t="s">
        <v>2698</v>
      </c>
      <c r="M1114" s="16" t="n">
        <v>1868</v>
      </c>
      <c r="N1114" s="24" t="s">
        <v>2896</v>
      </c>
      <c r="O1114" s="14" t="s">
        <v>3640</v>
      </c>
    </row>
    <row r="1115" customFormat="false" ht="15.75" hidden="false" customHeight="false" outlineLevel="0" collapsed="false">
      <c r="B1115" s="122"/>
      <c r="C1115" s="123"/>
      <c r="D1115" s="123"/>
      <c r="E1115" s="124"/>
      <c r="F1115" s="123"/>
      <c r="G1115" s="125"/>
      <c r="H1115" s="126"/>
    </row>
    <row r="1116" customFormat="false" ht="15.75" hidden="false" customHeight="false" outlineLevel="0" collapsed="false">
      <c r="B1116" s="127"/>
      <c r="C1116" s="123"/>
      <c r="D1116" s="123"/>
      <c r="E1116" s="124"/>
      <c r="F1116" s="123"/>
      <c r="G1116" s="125"/>
      <c r="H1116" s="126"/>
    </row>
    <row r="1117" customFormat="false" ht="15.75" hidden="false" customHeight="false" outlineLevel="0" collapsed="false">
      <c r="B1117" s="127"/>
      <c r="C1117" s="123"/>
      <c r="D1117" s="123"/>
      <c r="E1117" s="124"/>
      <c r="F1117" s="123"/>
      <c r="G1117" s="125"/>
      <c r="H1117" s="126"/>
    </row>
    <row r="1118" customFormat="false" ht="15.75" hidden="false" customHeight="false" outlineLevel="0" collapsed="false">
      <c r="B1118" s="127"/>
      <c r="C1118" s="123"/>
      <c r="D1118" s="123"/>
      <c r="E1118" s="124"/>
      <c r="F1118" s="123"/>
      <c r="G1118" s="125"/>
      <c r="H1118" s="126"/>
    </row>
    <row r="1119" customFormat="false" ht="15.75" hidden="false" customHeight="false" outlineLevel="0" collapsed="false">
      <c r="B1119" s="127"/>
      <c r="C1119" s="123"/>
      <c r="D1119" s="123"/>
      <c r="E1119" s="124"/>
      <c r="F1119" s="123"/>
      <c r="G1119" s="125"/>
      <c r="H1119" s="126"/>
    </row>
    <row r="1120" customFormat="false" ht="15.75" hidden="false" customHeight="false" outlineLevel="0" collapsed="false">
      <c r="B1120" s="122"/>
      <c r="C1120" s="123"/>
      <c r="D1120" s="123"/>
      <c r="E1120" s="124"/>
      <c r="F1120" s="123"/>
      <c r="G1120" s="125"/>
      <c r="H1120" s="126"/>
    </row>
    <row r="1121" customFormat="false" ht="15.75" hidden="false" customHeight="false" outlineLevel="0" collapsed="false">
      <c r="B1121" s="122"/>
      <c r="E1121" s="128"/>
      <c r="G1121" s="125"/>
      <c r="H1121" s="126"/>
    </row>
    <row r="1122" customFormat="false" ht="15.75" hidden="false" customHeight="false" outlineLevel="0" collapsed="false">
      <c r="B1122" s="122"/>
      <c r="E1122" s="128"/>
      <c r="F1122" s="123"/>
      <c r="G1122" s="125"/>
      <c r="H1122" s="126"/>
    </row>
    <row r="1123" customFormat="false" ht="15.75" hidden="false" customHeight="false" outlineLevel="0" collapsed="false">
      <c r="B1123" s="127"/>
      <c r="C1123" s="123"/>
      <c r="D1123" s="123"/>
      <c r="E1123" s="124"/>
      <c r="F1123" s="123"/>
      <c r="G1123" s="125"/>
      <c r="H1123" s="126"/>
    </row>
    <row r="1124" customFormat="false" ht="15.75" hidden="false" customHeight="false" outlineLevel="0" collapsed="false">
      <c r="B1124" s="127"/>
      <c r="C1124" s="123"/>
      <c r="D1124" s="123"/>
      <c r="E1124" s="124"/>
      <c r="F1124" s="123"/>
      <c r="G1124" s="125"/>
      <c r="H1124" s="126"/>
    </row>
    <row r="1125" customFormat="false" ht="15.75" hidden="false" customHeight="false" outlineLevel="0" collapsed="false">
      <c r="B1125" s="122"/>
      <c r="E1125" s="128"/>
      <c r="G1125" s="125"/>
      <c r="H1125" s="126"/>
    </row>
    <row r="1126" customFormat="false" ht="15.75" hidden="false" customHeight="false" outlineLevel="0" collapsed="false">
      <c r="B1126" s="122"/>
      <c r="C1126" s="123"/>
      <c r="D1126" s="123"/>
      <c r="E1126" s="124"/>
      <c r="F1126" s="123"/>
      <c r="G1126" s="125"/>
      <c r="H1126" s="126"/>
    </row>
    <row r="1127" customFormat="false" ht="15.75" hidden="false" customHeight="false" outlineLevel="0" collapsed="false">
      <c r="E1127" s="129"/>
      <c r="H1127" s="126"/>
      <c r="K1127" s="130"/>
      <c r="L1127" s="131"/>
    </row>
    <row r="1128" customFormat="false" ht="15.75" hidden="false" customHeight="false" outlineLevel="0" collapsed="false">
      <c r="E1128" s="129"/>
      <c r="H1128" s="126"/>
    </row>
    <row r="1129" customFormat="false" ht="15.75" hidden="false" customHeight="false" outlineLevel="0" collapsed="false">
      <c r="E1129" s="129"/>
      <c r="H1129" s="126"/>
    </row>
    <row r="1130" customFormat="false" ht="15.75" hidden="false" customHeight="false" outlineLevel="0" collapsed="false">
      <c r="E1130" s="129"/>
      <c r="H1130" s="126"/>
    </row>
    <row r="1131" customFormat="false" ht="15.75" hidden="false" customHeight="false" outlineLevel="0" collapsed="false">
      <c r="E1131" s="129"/>
      <c r="H1131" s="126"/>
      <c r="K1131" s="130"/>
      <c r="L1131" s="131"/>
    </row>
    <row r="1132" customFormat="false" ht="15.75" hidden="false" customHeight="false" outlineLevel="0" collapsed="false">
      <c r="E1132" s="129"/>
      <c r="H1132" s="126"/>
      <c r="K1132" s="130"/>
      <c r="L1132" s="131"/>
    </row>
    <row r="1133" customFormat="false" ht="15.75" hidden="false" customHeight="false" outlineLevel="0" collapsed="false">
      <c r="E1133" s="129"/>
      <c r="H1133" s="126"/>
      <c r="K1133" s="130"/>
      <c r="L1133" s="131"/>
    </row>
    <row r="1134" customFormat="false" ht="15.75" hidden="false" customHeight="false" outlineLevel="0" collapsed="false">
      <c r="E1134" s="129"/>
      <c r="H1134" s="126"/>
    </row>
    <row r="1135" customFormat="false" ht="15.75" hidden="false" customHeight="false" outlineLevel="0" collapsed="false">
      <c r="E1135" s="129"/>
      <c r="H1135" s="126"/>
      <c r="K1135" s="130"/>
      <c r="L1135" s="131"/>
    </row>
    <row r="1136" customFormat="false" ht="15.75" hidden="false" customHeight="false" outlineLevel="0" collapsed="false">
      <c r="E1136" s="129"/>
      <c r="H1136" s="126"/>
      <c r="K1136" s="130"/>
      <c r="L1136" s="131"/>
    </row>
    <row r="1137" customFormat="false" ht="15.75" hidden="false" customHeight="false" outlineLevel="0" collapsed="false">
      <c r="E1137" s="129"/>
      <c r="H1137" s="126"/>
      <c r="K1137" s="130"/>
      <c r="L1137" s="131"/>
    </row>
    <row r="1138" customFormat="false" ht="15.75" hidden="false" customHeight="false" outlineLevel="0" collapsed="false">
      <c r="E1138" s="129"/>
      <c r="H1138" s="126"/>
      <c r="K1138" s="130"/>
      <c r="L1138" s="131"/>
    </row>
    <row r="1139" customFormat="false" ht="15.75" hidden="false" customHeight="false" outlineLevel="0" collapsed="false">
      <c r="E1139" s="129"/>
      <c r="H1139" s="126"/>
      <c r="K1139" s="130"/>
      <c r="L1139" s="131"/>
    </row>
    <row r="1140" customFormat="false" ht="15.75" hidden="false" customHeight="false" outlineLevel="0" collapsed="false">
      <c r="E1140" s="129"/>
      <c r="H1140" s="126"/>
      <c r="K1140" s="130"/>
      <c r="L1140" s="131"/>
    </row>
    <row r="1141" customFormat="false" ht="15.75" hidden="false" customHeight="false" outlineLevel="0" collapsed="false">
      <c r="E1141" s="129"/>
      <c r="H1141" s="126"/>
      <c r="K1141" s="130"/>
      <c r="L1141" s="131"/>
    </row>
    <row r="1142" customFormat="false" ht="15.75" hidden="false" customHeight="false" outlineLevel="0" collapsed="false">
      <c r="E1142" s="129"/>
      <c r="H1142" s="126"/>
    </row>
    <row r="1143" customFormat="false" ht="15.75" hidden="false" customHeight="false" outlineLevel="0" collapsed="false">
      <c r="E1143" s="129"/>
      <c r="H1143" s="126"/>
    </row>
    <row r="1144" customFormat="false" ht="15.75" hidden="false" customHeight="false" outlineLevel="0" collapsed="false">
      <c r="H1144" s="126"/>
    </row>
    <row r="1145" customFormat="false" ht="15.75" hidden="false" customHeight="false" outlineLevel="0" collapsed="false">
      <c r="E1145" s="129"/>
      <c r="H1145" s="126"/>
    </row>
    <row r="1146" customFormat="false" ht="15.75" hidden="false" customHeight="false" outlineLevel="0" collapsed="false">
      <c r="E1146" s="129"/>
      <c r="H1146" s="126"/>
    </row>
    <row r="1147" customFormat="false" ht="15.75" hidden="false" customHeight="false" outlineLevel="0" collapsed="false">
      <c r="E1147" s="129"/>
      <c r="H1147" s="126"/>
      <c r="K1147" s="130"/>
      <c r="L1147" s="131"/>
    </row>
    <row r="1148" customFormat="false" ht="15.75" hidden="false" customHeight="false" outlineLevel="0" collapsed="false">
      <c r="E1148" s="129"/>
      <c r="H1148" s="126"/>
    </row>
    <row r="1149" customFormat="false" ht="15.75" hidden="false" customHeight="false" outlineLevel="0" collapsed="false">
      <c r="E1149" s="129"/>
      <c r="H1149" s="126"/>
      <c r="K1149" s="130"/>
      <c r="L1149" s="131"/>
    </row>
    <row r="1150" customFormat="false" ht="15.75" hidden="false" customHeight="false" outlineLevel="0" collapsed="false">
      <c r="E1150" s="129"/>
      <c r="H1150" s="126"/>
      <c r="K1150" s="130"/>
      <c r="L1150" s="131"/>
    </row>
    <row r="1151" customFormat="false" ht="15.75" hidden="false" customHeight="false" outlineLevel="0" collapsed="false">
      <c r="E1151" s="129"/>
      <c r="H1151" s="126"/>
      <c r="K1151" s="130"/>
      <c r="L1151" s="131"/>
    </row>
    <row r="1152" customFormat="false" ht="15.75" hidden="false" customHeight="false" outlineLevel="0" collapsed="false">
      <c r="E1152" s="129"/>
      <c r="H1152" s="126"/>
      <c r="K1152" s="130"/>
      <c r="L1152" s="131"/>
    </row>
    <row r="1153" customFormat="false" ht="15.75" hidden="false" customHeight="false" outlineLevel="0" collapsed="false">
      <c r="E1153" s="129"/>
      <c r="H1153" s="126"/>
    </row>
    <row r="1154" customFormat="false" ht="15.75" hidden="false" customHeight="false" outlineLevel="0" collapsed="false">
      <c r="E1154" s="129"/>
      <c r="H1154" s="126"/>
      <c r="K1154" s="130"/>
      <c r="L1154" s="131"/>
    </row>
    <row r="1155" customFormat="false" ht="15.75" hidden="false" customHeight="false" outlineLevel="0" collapsed="false">
      <c r="E1155" s="129"/>
      <c r="H1155" s="126"/>
      <c r="K1155" s="130"/>
      <c r="L1155" s="131"/>
    </row>
    <row r="1156" customFormat="false" ht="15.75" hidden="false" customHeight="false" outlineLevel="0" collapsed="false">
      <c r="E1156" s="129"/>
      <c r="H1156" s="126"/>
      <c r="K1156" s="130"/>
      <c r="L1156" s="131"/>
    </row>
    <row r="1157" customFormat="false" ht="15.75" hidden="false" customHeight="false" outlineLevel="0" collapsed="false">
      <c r="E1157" s="129"/>
      <c r="H1157" s="126"/>
    </row>
    <row r="1158" customFormat="false" ht="15.75" hidden="false" customHeight="false" outlineLevel="0" collapsed="false">
      <c r="E1158" s="129"/>
      <c r="H1158" s="126"/>
      <c r="K1158" s="130"/>
      <c r="L1158" s="131"/>
    </row>
    <row r="1159" customFormat="false" ht="15.75" hidden="false" customHeight="false" outlineLevel="0" collapsed="false">
      <c r="E1159" s="129"/>
      <c r="H1159" s="126"/>
      <c r="K1159" s="130"/>
      <c r="L1159" s="131"/>
    </row>
    <row r="1160" customFormat="false" ht="15.75" hidden="false" customHeight="false" outlineLevel="0" collapsed="false">
      <c r="E1160" s="129"/>
      <c r="H1160" s="126"/>
      <c r="K1160" s="130"/>
      <c r="L1160" s="131"/>
    </row>
    <row r="1161" customFormat="false" ht="15.75" hidden="false" customHeight="false" outlineLevel="0" collapsed="false">
      <c r="E1161" s="129"/>
      <c r="H1161" s="126"/>
      <c r="K1161" s="130"/>
      <c r="L1161" s="131"/>
    </row>
    <row r="1162" customFormat="false" ht="15.75" hidden="false" customHeight="false" outlineLevel="0" collapsed="false">
      <c r="E1162" s="129"/>
      <c r="H1162" s="126"/>
      <c r="K1162" s="130"/>
      <c r="L1162" s="131"/>
    </row>
    <row r="1163" customFormat="false" ht="15.75" hidden="false" customHeight="false" outlineLevel="0" collapsed="false">
      <c r="E1163" s="129"/>
      <c r="H1163" s="126"/>
      <c r="K1163" s="130"/>
      <c r="L1163" s="131"/>
    </row>
    <row r="1164" customFormat="false" ht="15.75" hidden="false" customHeight="false" outlineLevel="0" collapsed="false">
      <c r="E1164" s="129"/>
      <c r="H1164" s="126"/>
      <c r="K1164" s="130"/>
      <c r="L1164" s="131"/>
    </row>
    <row r="1165" customFormat="false" ht="15.75" hidden="false" customHeight="false" outlineLevel="0" collapsed="false">
      <c r="E1165" s="129"/>
      <c r="H1165" s="126"/>
      <c r="K1165" s="130"/>
      <c r="L1165" s="131"/>
    </row>
    <row r="1166" customFormat="false" ht="15.75" hidden="false" customHeight="false" outlineLevel="0" collapsed="false">
      <c r="E1166" s="129"/>
      <c r="H1166" s="126"/>
      <c r="K1166" s="130"/>
      <c r="L1166" s="131"/>
    </row>
    <row r="1167" customFormat="false" ht="15.75" hidden="false" customHeight="false" outlineLevel="0" collapsed="false">
      <c r="E1167" s="129"/>
      <c r="H1167" s="126"/>
      <c r="K1167" s="130"/>
      <c r="L1167" s="131"/>
    </row>
    <row r="1168" customFormat="false" ht="15.75" hidden="false" customHeight="false" outlineLevel="0" collapsed="false">
      <c r="E1168" s="129"/>
      <c r="H1168" s="126"/>
      <c r="K1168" s="130"/>
      <c r="L1168" s="131"/>
    </row>
    <row r="1169" customFormat="false" ht="15.75" hidden="false" customHeight="false" outlineLevel="0" collapsed="false">
      <c r="E1169" s="129"/>
      <c r="H1169" s="126"/>
    </row>
    <row r="1170" customFormat="false" ht="15.75" hidden="false" customHeight="false" outlineLevel="0" collapsed="false">
      <c r="E1170" s="129"/>
      <c r="H1170" s="126"/>
      <c r="K1170" s="130"/>
      <c r="L1170" s="131"/>
    </row>
    <row r="1171" customFormat="false" ht="15.75" hidden="false" customHeight="false" outlineLevel="0" collapsed="false">
      <c r="E1171" s="129"/>
      <c r="H1171" s="126"/>
      <c r="K1171" s="130"/>
      <c r="L1171" s="131"/>
    </row>
    <row r="1172" customFormat="false" ht="15.75" hidden="false" customHeight="false" outlineLevel="0" collapsed="false">
      <c r="E1172" s="129"/>
      <c r="H1172" s="126"/>
    </row>
    <row r="1173" customFormat="false" ht="15.75" hidden="false" customHeight="false" outlineLevel="0" collapsed="false">
      <c r="E1173" s="129"/>
      <c r="H1173" s="126"/>
      <c r="K1173" s="130"/>
      <c r="L1173" s="131"/>
    </row>
    <row r="1174" customFormat="false" ht="15.75" hidden="false" customHeight="false" outlineLevel="0" collapsed="false">
      <c r="E1174" s="129"/>
      <c r="H1174" s="126"/>
      <c r="K1174" s="130"/>
      <c r="L1174" s="131"/>
    </row>
    <row r="1175" customFormat="false" ht="15.75" hidden="false" customHeight="false" outlineLevel="0" collapsed="false">
      <c r="E1175" s="129"/>
      <c r="H1175" s="126"/>
      <c r="K1175" s="130"/>
      <c r="L1175" s="131"/>
    </row>
    <row r="1176" customFormat="false" ht="15.75" hidden="false" customHeight="false" outlineLevel="0" collapsed="false">
      <c r="E1176" s="129"/>
      <c r="H1176" s="126"/>
      <c r="K1176" s="130"/>
      <c r="L1176" s="131"/>
    </row>
    <row r="1177" customFormat="false" ht="15.75" hidden="false" customHeight="false" outlineLevel="0" collapsed="false">
      <c r="E1177" s="129"/>
      <c r="H1177" s="126"/>
      <c r="K1177" s="130"/>
      <c r="L1177" s="131"/>
    </row>
    <row r="1178" customFormat="false" ht="15.75" hidden="false" customHeight="false" outlineLevel="0" collapsed="false">
      <c r="E1178" s="129"/>
      <c r="H1178" s="126"/>
      <c r="K1178" s="130"/>
      <c r="L1178" s="131"/>
    </row>
    <row r="1179" customFormat="false" ht="15.75" hidden="false" customHeight="false" outlineLevel="0" collapsed="false">
      <c r="E1179" s="129"/>
      <c r="H1179" s="126"/>
    </row>
    <row r="1180" customFormat="false" ht="15.75" hidden="false" customHeight="false" outlineLevel="0" collapsed="false">
      <c r="E1180" s="129"/>
      <c r="H1180" s="126"/>
      <c r="K1180" s="130"/>
      <c r="L1180" s="131"/>
    </row>
    <row r="1181" customFormat="false" ht="15.75" hidden="false" customHeight="false" outlineLevel="0" collapsed="false">
      <c r="E1181" s="129"/>
      <c r="H1181" s="126"/>
      <c r="K1181" s="130"/>
      <c r="L1181" s="131"/>
    </row>
    <row r="1182" customFormat="false" ht="15.75" hidden="false" customHeight="false" outlineLevel="0" collapsed="false">
      <c r="E1182" s="129"/>
      <c r="H1182" s="126"/>
      <c r="K1182" s="130"/>
      <c r="L1182" s="131"/>
    </row>
    <row r="1183" customFormat="false" ht="15.75" hidden="false" customHeight="false" outlineLevel="0" collapsed="false">
      <c r="E1183" s="129"/>
      <c r="H1183" s="126"/>
      <c r="K1183" s="130"/>
      <c r="L1183" s="131"/>
    </row>
    <row r="1184" customFormat="false" ht="15.75" hidden="false" customHeight="false" outlineLevel="0" collapsed="false">
      <c r="E1184" s="129"/>
      <c r="H1184" s="126"/>
      <c r="K1184" s="130"/>
      <c r="L1184" s="131"/>
    </row>
    <row r="1185" customFormat="false" ht="15.75" hidden="false" customHeight="false" outlineLevel="0" collapsed="false">
      <c r="E1185" s="129"/>
      <c r="H1185" s="126"/>
    </row>
    <row r="1186" customFormat="false" ht="15.75" hidden="false" customHeight="false" outlineLevel="0" collapsed="false">
      <c r="E1186" s="129"/>
      <c r="H1186" s="126"/>
      <c r="K1186" s="130"/>
      <c r="L1186" s="131"/>
    </row>
    <row r="1187" customFormat="false" ht="15.75" hidden="false" customHeight="false" outlineLevel="0" collapsed="false">
      <c r="E1187" s="129"/>
      <c r="H1187" s="126"/>
      <c r="K1187" s="130"/>
      <c r="L1187" s="131"/>
    </row>
    <row r="1188" customFormat="false" ht="15.75" hidden="false" customHeight="false" outlineLevel="0" collapsed="false">
      <c r="E1188" s="129"/>
      <c r="H1188" s="126"/>
      <c r="K1188" s="130"/>
      <c r="L1188" s="131"/>
    </row>
    <row r="1189" customFormat="false" ht="15.75" hidden="false" customHeight="false" outlineLevel="0" collapsed="false">
      <c r="E1189" s="129"/>
      <c r="H1189" s="126"/>
      <c r="K1189" s="130"/>
      <c r="L1189" s="131"/>
    </row>
    <row r="1190" customFormat="false" ht="15.75" hidden="false" customHeight="false" outlineLevel="0" collapsed="false">
      <c r="E1190" s="129"/>
      <c r="H1190" s="126"/>
      <c r="K1190" s="130"/>
      <c r="L1190" s="131"/>
    </row>
    <row r="1191" customFormat="false" ht="15.75" hidden="false" customHeight="false" outlineLevel="0" collapsed="false">
      <c r="E1191" s="129"/>
      <c r="H1191" s="126"/>
      <c r="K1191" s="130"/>
      <c r="L1191" s="131"/>
    </row>
    <row r="1192" customFormat="false" ht="15.75" hidden="false" customHeight="false" outlineLevel="0" collapsed="false">
      <c r="E1192" s="129"/>
      <c r="H1192" s="126"/>
      <c r="K1192" s="130"/>
      <c r="L1192" s="131"/>
    </row>
    <row r="1193" customFormat="false" ht="15.75" hidden="false" customHeight="false" outlineLevel="0" collapsed="false">
      <c r="E1193" s="129"/>
      <c r="H1193" s="126"/>
      <c r="K1193" s="130"/>
      <c r="L1193" s="131"/>
    </row>
    <row r="1194" customFormat="false" ht="15.75" hidden="false" customHeight="false" outlineLevel="0" collapsed="false">
      <c r="E1194" s="129"/>
      <c r="H1194" s="126"/>
      <c r="K1194" s="130"/>
      <c r="L1194" s="131"/>
    </row>
    <row r="1195" customFormat="false" ht="15.75" hidden="false" customHeight="false" outlineLevel="0" collapsed="false">
      <c r="E1195" s="129"/>
      <c r="H1195" s="126"/>
      <c r="K1195" s="130"/>
      <c r="L1195" s="131"/>
    </row>
    <row r="1196" customFormat="false" ht="15.75" hidden="false" customHeight="false" outlineLevel="0" collapsed="false">
      <c r="E1196" s="129"/>
      <c r="H1196" s="126"/>
      <c r="K1196" s="130"/>
      <c r="L1196" s="131"/>
    </row>
    <row r="1197" customFormat="false" ht="15.75" hidden="false" customHeight="false" outlineLevel="0" collapsed="false">
      <c r="E1197" s="129"/>
      <c r="H1197" s="126"/>
      <c r="K1197" s="130"/>
      <c r="L1197" s="131"/>
    </row>
    <row r="1198" customFormat="false" ht="15.75" hidden="false" customHeight="false" outlineLevel="0" collapsed="false">
      <c r="E1198" s="129"/>
      <c r="H1198" s="126"/>
      <c r="K1198" s="130"/>
      <c r="L1198" s="131"/>
    </row>
    <row r="1199" customFormat="false" ht="15.75" hidden="false" customHeight="false" outlineLevel="0" collapsed="false">
      <c r="E1199" s="129"/>
      <c r="H1199" s="126"/>
      <c r="K1199" s="130"/>
      <c r="L1199" s="131"/>
    </row>
    <row r="1200" customFormat="false" ht="15.75" hidden="false" customHeight="false" outlineLevel="0" collapsed="false">
      <c r="E1200" s="129"/>
      <c r="H1200" s="126"/>
      <c r="K1200" s="130"/>
      <c r="L1200" s="131"/>
    </row>
    <row r="1201" customFormat="false" ht="15.75" hidden="false" customHeight="false" outlineLevel="0" collapsed="false">
      <c r="E1201" s="129"/>
      <c r="G1201" s="132"/>
      <c r="H1201" s="133"/>
      <c r="K1201" s="130"/>
      <c r="L1201" s="131"/>
    </row>
    <row r="1202" customFormat="false" ht="15.75" hidden="false" customHeight="false" outlineLevel="0" collapsed="false">
      <c r="E1202" s="129"/>
      <c r="G1202" s="132"/>
      <c r="H1202" s="133"/>
    </row>
    <row r="1203" customFormat="false" ht="15.75" hidden="false" customHeight="false" outlineLevel="0" collapsed="false">
      <c r="E1203" s="129"/>
      <c r="G1203" s="132"/>
      <c r="H1203" s="133"/>
      <c r="K1203" s="130"/>
      <c r="L1203" s="131"/>
    </row>
    <row r="1204" customFormat="false" ht="15.75" hidden="false" customHeight="false" outlineLevel="0" collapsed="false">
      <c r="E1204" s="129"/>
      <c r="G1204" s="132"/>
      <c r="H1204" s="133"/>
      <c r="K1204" s="130"/>
      <c r="L1204" s="131"/>
    </row>
    <row r="1205" customFormat="false" ht="15.75" hidden="false" customHeight="false" outlineLevel="0" collapsed="false">
      <c r="E1205" s="129"/>
      <c r="G1205" s="132"/>
      <c r="H1205" s="133"/>
      <c r="K1205" s="130"/>
      <c r="L1205" s="131"/>
    </row>
    <row r="1206" customFormat="false" ht="15.75" hidden="false" customHeight="false" outlineLevel="0" collapsed="false">
      <c r="E1206" s="129"/>
      <c r="G1206" s="132"/>
      <c r="H1206" s="133"/>
      <c r="K1206" s="130"/>
      <c r="L1206" s="131"/>
    </row>
    <row r="1207" customFormat="false" ht="15.75" hidden="false" customHeight="false" outlineLevel="0" collapsed="false">
      <c r="E1207" s="129"/>
      <c r="G1207" s="132"/>
      <c r="H1207" s="133"/>
      <c r="K1207" s="130"/>
      <c r="L1207" s="131"/>
    </row>
    <row r="1208" customFormat="false" ht="15.75" hidden="false" customHeight="false" outlineLevel="0" collapsed="false">
      <c r="E1208" s="129"/>
      <c r="G1208" s="132"/>
      <c r="H1208" s="133"/>
      <c r="K1208" s="130"/>
      <c r="L1208" s="131"/>
    </row>
    <row r="1209" customFormat="false" ht="15.75" hidden="false" customHeight="false" outlineLevel="0" collapsed="false">
      <c r="E1209" s="129"/>
      <c r="G1209" s="132"/>
      <c r="H1209" s="133"/>
    </row>
    <row r="1210" customFormat="false" ht="15.75" hidden="false" customHeight="false" outlineLevel="0" collapsed="false">
      <c r="E1210" s="129"/>
      <c r="G1210" s="132"/>
      <c r="H1210" s="133"/>
      <c r="K1210" s="130"/>
      <c r="L1210" s="131"/>
    </row>
    <row r="1211" customFormat="false" ht="15.75" hidden="false" customHeight="false" outlineLevel="0" collapsed="false">
      <c r="E1211" s="129"/>
      <c r="G1211" s="132"/>
      <c r="H1211" s="133"/>
    </row>
    <row r="1212" customFormat="false" ht="15.75" hidden="false" customHeight="false" outlineLevel="0" collapsed="false">
      <c r="E1212" s="129"/>
      <c r="G1212" s="132"/>
      <c r="H1212" s="133"/>
      <c r="K1212" s="130"/>
      <c r="L1212" s="131"/>
    </row>
    <row r="1213" customFormat="false" ht="15.75" hidden="false" customHeight="false" outlineLevel="0" collapsed="false">
      <c r="E1213" s="129"/>
      <c r="G1213" s="132"/>
      <c r="H1213" s="133"/>
      <c r="K1213" s="130"/>
      <c r="L1213" s="131"/>
    </row>
    <row r="1214" customFormat="false" ht="15.75" hidden="false" customHeight="false" outlineLevel="0" collapsed="false">
      <c r="E1214" s="129"/>
      <c r="G1214" s="132"/>
      <c r="H1214" s="133"/>
    </row>
    <row r="1215" customFormat="false" ht="15.75" hidden="false" customHeight="false" outlineLevel="0" collapsed="false">
      <c r="E1215" s="129"/>
      <c r="G1215" s="132"/>
      <c r="H1215" s="133"/>
      <c r="K1215" s="130"/>
      <c r="L1215" s="131"/>
    </row>
    <row r="1216" customFormat="false" ht="15.75" hidden="false" customHeight="false" outlineLevel="0" collapsed="false">
      <c r="E1216" s="129"/>
      <c r="G1216" s="132"/>
      <c r="H1216" s="133"/>
      <c r="K1216" s="130"/>
      <c r="L1216" s="131"/>
    </row>
    <row r="1217" customFormat="false" ht="15.75" hidden="false" customHeight="false" outlineLevel="0" collapsed="false">
      <c r="E1217" s="129"/>
      <c r="G1217" s="132"/>
      <c r="H1217" s="133"/>
    </row>
    <row r="1218" customFormat="false" ht="15.75" hidden="false" customHeight="false" outlineLevel="0" collapsed="false">
      <c r="E1218" s="129"/>
      <c r="G1218" s="132"/>
      <c r="H1218" s="133"/>
      <c r="K1218" s="130"/>
      <c r="L1218" s="131"/>
    </row>
    <row r="1219" customFormat="false" ht="15.75" hidden="false" customHeight="false" outlineLevel="0" collapsed="false">
      <c r="E1219" s="129"/>
      <c r="G1219" s="132"/>
      <c r="H1219" s="133"/>
      <c r="K1219" s="130"/>
      <c r="L1219" s="131"/>
    </row>
    <row r="1220" customFormat="false" ht="15.75" hidden="false" customHeight="false" outlineLevel="0" collapsed="false">
      <c r="E1220" s="129"/>
      <c r="G1220" s="132"/>
      <c r="H1220" s="133"/>
      <c r="K1220" s="130"/>
      <c r="L1220" s="131"/>
    </row>
    <row r="1221" customFormat="false" ht="15.75" hidden="false" customHeight="false" outlineLevel="0" collapsed="false">
      <c r="E1221" s="129"/>
      <c r="G1221" s="132"/>
      <c r="H1221" s="133"/>
      <c r="K1221" s="130"/>
      <c r="L1221" s="131"/>
    </row>
    <row r="1222" customFormat="false" ht="15.75" hidden="false" customHeight="false" outlineLevel="0" collapsed="false">
      <c r="E1222" s="129"/>
      <c r="G1222" s="132"/>
      <c r="H1222" s="133"/>
      <c r="K1222" s="130"/>
      <c r="L1222" s="131"/>
    </row>
    <row r="1223" customFormat="false" ht="15.75" hidden="false" customHeight="false" outlineLevel="0" collapsed="false">
      <c r="E1223" s="129"/>
      <c r="G1223" s="132"/>
      <c r="H1223" s="133"/>
      <c r="K1223" s="130"/>
      <c r="L1223" s="131"/>
    </row>
    <row r="1224" customFormat="false" ht="15.75" hidden="false" customHeight="false" outlineLevel="0" collapsed="false">
      <c r="E1224" s="129"/>
      <c r="G1224" s="132"/>
      <c r="H1224" s="133"/>
      <c r="K1224" s="130"/>
      <c r="L1224" s="131"/>
    </row>
    <row r="1225" customFormat="false" ht="15.75" hidden="false" customHeight="false" outlineLevel="0" collapsed="false">
      <c r="E1225" s="129"/>
      <c r="G1225" s="132"/>
      <c r="H1225" s="133"/>
      <c r="K1225" s="130"/>
      <c r="L1225" s="131"/>
    </row>
    <row r="1226" customFormat="false" ht="15.75" hidden="false" customHeight="false" outlineLevel="0" collapsed="false">
      <c r="E1226" s="129"/>
      <c r="G1226" s="132"/>
      <c r="H1226" s="133"/>
      <c r="K1226" s="130"/>
      <c r="L1226" s="131"/>
    </row>
    <row r="1227" customFormat="false" ht="15.75" hidden="false" customHeight="false" outlineLevel="0" collapsed="false">
      <c r="E1227" s="129"/>
      <c r="G1227" s="132"/>
      <c r="H1227" s="133"/>
      <c r="K1227" s="130"/>
      <c r="L1227" s="131"/>
    </row>
    <row r="1228" customFormat="false" ht="15.75" hidden="false" customHeight="false" outlineLevel="0" collapsed="false">
      <c r="E1228" s="129"/>
      <c r="G1228" s="132"/>
      <c r="H1228" s="133"/>
      <c r="K1228" s="130"/>
      <c r="L1228" s="131"/>
    </row>
    <row r="1229" customFormat="false" ht="15.75" hidden="false" customHeight="false" outlineLevel="0" collapsed="false">
      <c r="E1229" s="129"/>
      <c r="G1229" s="132"/>
      <c r="H1229" s="133"/>
      <c r="K1229" s="130"/>
      <c r="L1229" s="131"/>
    </row>
    <row r="1230" customFormat="false" ht="15.75" hidden="false" customHeight="false" outlineLevel="0" collapsed="false">
      <c r="E1230" s="129"/>
      <c r="G1230" s="132"/>
      <c r="H1230" s="133"/>
    </row>
    <row r="1231" customFormat="false" ht="15.75" hidden="false" customHeight="false" outlineLevel="0" collapsed="false">
      <c r="E1231" s="129"/>
      <c r="G1231" s="132"/>
      <c r="H1231" s="133"/>
      <c r="K1231" s="130"/>
      <c r="L1231" s="131"/>
    </row>
    <row r="1232" customFormat="false" ht="15.75" hidden="false" customHeight="false" outlineLevel="0" collapsed="false">
      <c r="E1232" s="129"/>
      <c r="G1232" s="132"/>
      <c r="H1232" s="133"/>
    </row>
    <row r="1233" customFormat="false" ht="15.75" hidden="false" customHeight="false" outlineLevel="0" collapsed="false">
      <c r="E1233" s="129"/>
      <c r="G1233" s="132"/>
      <c r="H1233" s="133"/>
      <c r="K1233" s="130"/>
      <c r="L1233" s="131"/>
    </row>
    <row r="1234" customFormat="false" ht="15.75" hidden="false" customHeight="false" outlineLevel="0" collapsed="false">
      <c r="C1234" s="123"/>
      <c r="D1234" s="123"/>
      <c r="F1234" s="123"/>
      <c r="G1234" s="132"/>
      <c r="H1234" s="133"/>
    </row>
    <row r="1235" customFormat="false" ht="15.75" hidden="false" customHeight="false" outlineLevel="0" collapsed="false">
      <c r="E1235" s="129"/>
      <c r="G1235" s="132"/>
      <c r="H1235" s="133"/>
      <c r="K1235" s="130"/>
      <c r="L1235" s="131"/>
    </row>
    <row r="1236" customFormat="false" ht="15.75" hidden="false" customHeight="false" outlineLevel="0" collapsed="false">
      <c r="E1236" s="129"/>
      <c r="G1236" s="132"/>
      <c r="H1236" s="133"/>
      <c r="K1236" s="130"/>
      <c r="L1236" s="131"/>
    </row>
    <row r="1237" customFormat="false" ht="15.75" hidden="false" customHeight="false" outlineLevel="0" collapsed="false">
      <c r="E1237" s="129"/>
      <c r="G1237" s="132"/>
      <c r="H1237" s="133"/>
      <c r="K1237" s="130"/>
      <c r="L1237" s="131"/>
    </row>
    <row r="1238" customFormat="false" ht="15.75" hidden="false" customHeight="false" outlineLevel="0" collapsed="false">
      <c r="E1238" s="129"/>
      <c r="G1238" s="132"/>
      <c r="H1238" s="133"/>
      <c r="K1238" s="130"/>
      <c r="L1238" s="131"/>
    </row>
    <row r="1239" customFormat="false" ht="15.75" hidden="false" customHeight="false" outlineLevel="0" collapsed="false">
      <c r="E1239" s="129"/>
      <c r="G1239" s="132"/>
      <c r="H1239" s="133"/>
    </row>
    <row r="1240" customFormat="false" ht="15.75" hidden="false" customHeight="false" outlineLevel="0" collapsed="false">
      <c r="E1240" s="129"/>
      <c r="G1240" s="132"/>
      <c r="H1240" s="133"/>
      <c r="K1240" s="130"/>
      <c r="L1240" s="131"/>
    </row>
    <row r="1241" customFormat="false" ht="15.75" hidden="false" customHeight="false" outlineLevel="0" collapsed="false">
      <c r="E1241" s="129"/>
      <c r="G1241" s="132"/>
      <c r="H1241" s="133"/>
      <c r="K1241" s="130"/>
      <c r="L1241" s="131"/>
    </row>
    <row r="1242" customFormat="false" ht="15.75" hidden="false" customHeight="false" outlineLevel="0" collapsed="false">
      <c r="E1242" s="129"/>
      <c r="G1242" s="132"/>
      <c r="H1242" s="133"/>
      <c r="K1242" s="130"/>
      <c r="L1242" s="131"/>
    </row>
    <row r="1243" customFormat="false" ht="15.75" hidden="false" customHeight="false" outlineLevel="0" collapsed="false">
      <c r="E1243" s="129"/>
      <c r="G1243" s="132"/>
      <c r="H1243" s="133"/>
      <c r="K1243" s="130"/>
      <c r="L1243" s="131"/>
    </row>
    <row r="1244" customFormat="false" ht="15.75" hidden="false" customHeight="false" outlineLevel="0" collapsed="false">
      <c r="E1244" s="129"/>
      <c r="G1244" s="132"/>
      <c r="H1244" s="133"/>
      <c r="K1244" s="130"/>
      <c r="L1244" s="131"/>
    </row>
    <row r="1245" customFormat="false" ht="15.75" hidden="false" customHeight="false" outlineLevel="0" collapsed="false">
      <c r="G1245" s="132"/>
      <c r="H1245" s="133"/>
    </row>
    <row r="1246" customFormat="false" ht="15.75" hidden="false" customHeight="false" outlineLevel="0" collapsed="false">
      <c r="G1246" s="132"/>
      <c r="H1246" s="133"/>
    </row>
    <row r="1247" customFormat="false" ht="15.75" hidden="false" customHeight="false" outlineLevel="0" collapsed="false">
      <c r="E1247" s="129"/>
      <c r="G1247" s="132"/>
      <c r="H1247" s="133"/>
      <c r="K1247" s="130"/>
      <c r="L1247" s="131"/>
    </row>
    <row r="1248" customFormat="false" ht="15.75" hidden="false" customHeight="false" outlineLevel="0" collapsed="false">
      <c r="E1248" s="129"/>
      <c r="G1248" s="132"/>
      <c r="H1248" s="133"/>
      <c r="K1248" s="130"/>
      <c r="L1248" s="131"/>
    </row>
    <row r="1249" customFormat="false" ht="15.75" hidden="false" customHeight="false" outlineLevel="0" collapsed="false">
      <c r="E1249" s="129"/>
      <c r="G1249" s="132"/>
      <c r="H1249" s="133"/>
      <c r="K1249" s="130"/>
      <c r="L1249" s="131"/>
    </row>
    <row r="1250" customFormat="false" ht="15.75" hidden="false" customHeight="false" outlineLevel="0" collapsed="false">
      <c r="E1250" s="129"/>
      <c r="G1250" s="132"/>
      <c r="H1250" s="133"/>
      <c r="K1250" s="130"/>
      <c r="L1250" s="131"/>
    </row>
    <row r="1251" customFormat="false" ht="15.75" hidden="false" customHeight="false" outlineLevel="0" collapsed="false">
      <c r="E1251" s="129"/>
      <c r="G1251" s="132"/>
      <c r="H1251" s="133"/>
      <c r="K1251" s="130"/>
      <c r="L1251" s="131"/>
    </row>
    <row r="1252" customFormat="false" ht="15.75" hidden="false" customHeight="false" outlineLevel="0" collapsed="false">
      <c r="E1252" s="129"/>
      <c r="G1252" s="132"/>
      <c r="H1252" s="133"/>
      <c r="K1252" s="130"/>
      <c r="L1252" s="131"/>
    </row>
    <row r="1253" customFormat="false" ht="15.75" hidden="false" customHeight="false" outlineLevel="0" collapsed="false">
      <c r="E1253" s="129"/>
      <c r="G1253" s="132"/>
      <c r="H1253" s="133"/>
    </row>
    <row r="1254" customFormat="false" ht="15.75" hidden="false" customHeight="false" outlineLevel="0" collapsed="false">
      <c r="E1254" s="129"/>
      <c r="G1254" s="132"/>
      <c r="H1254" s="133"/>
      <c r="K1254" s="130"/>
      <c r="L1254" s="131"/>
    </row>
    <row r="1255" customFormat="false" ht="15.75" hidden="false" customHeight="false" outlineLevel="0" collapsed="false">
      <c r="E1255" s="129"/>
      <c r="G1255" s="132"/>
      <c r="H1255" s="133"/>
      <c r="K1255" s="130"/>
      <c r="L1255" s="131"/>
    </row>
    <row r="1256" customFormat="false" ht="15.75" hidden="false" customHeight="false" outlineLevel="0" collapsed="false">
      <c r="E1256" s="129"/>
      <c r="G1256" s="132"/>
      <c r="H1256" s="133"/>
    </row>
    <row r="1257" customFormat="false" ht="15.75" hidden="false" customHeight="false" outlineLevel="0" collapsed="false">
      <c r="E1257" s="129"/>
      <c r="G1257" s="132"/>
      <c r="H1257" s="133"/>
    </row>
    <row r="1258" customFormat="false" ht="15.75" hidden="false" customHeight="false" outlineLevel="0" collapsed="false">
      <c r="E1258" s="129"/>
      <c r="G1258" s="132"/>
      <c r="H1258" s="133"/>
      <c r="K1258" s="130"/>
      <c r="L1258" s="131"/>
    </row>
    <row r="1259" customFormat="false" ht="15.75" hidden="false" customHeight="false" outlineLevel="0" collapsed="false">
      <c r="E1259" s="129"/>
      <c r="G1259" s="132"/>
      <c r="H1259" s="133"/>
      <c r="K1259" s="130"/>
      <c r="L1259" s="131"/>
    </row>
    <row r="1260" customFormat="false" ht="15.75" hidden="false" customHeight="false" outlineLevel="0" collapsed="false">
      <c r="E1260" s="129"/>
      <c r="G1260" s="132"/>
      <c r="H1260" s="133"/>
      <c r="K1260" s="130"/>
      <c r="L1260" s="131"/>
    </row>
    <row r="1261" customFormat="false" ht="15.75" hidden="false" customHeight="false" outlineLevel="0" collapsed="false">
      <c r="E1261" s="129"/>
      <c r="G1261" s="132"/>
      <c r="H1261" s="133"/>
      <c r="K1261" s="130"/>
      <c r="L1261" s="131"/>
    </row>
    <row r="1262" customFormat="false" ht="15.75" hidden="false" customHeight="false" outlineLevel="0" collapsed="false">
      <c r="E1262" s="129"/>
      <c r="G1262" s="132"/>
      <c r="H1262" s="133"/>
      <c r="K1262" s="130"/>
      <c r="L1262" s="131"/>
    </row>
    <row r="1263" customFormat="false" ht="15.75" hidden="false" customHeight="false" outlineLevel="0" collapsed="false">
      <c r="E1263" s="129"/>
      <c r="G1263" s="132"/>
      <c r="H1263" s="133"/>
      <c r="K1263" s="130"/>
      <c r="L1263" s="131"/>
    </row>
    <row r="1264" customFormat="false" ht="15.75" hidden="false" customHeight="false" outlineLevel="0" collapsed="false">
      <c r="E1264" s="129"/>
      <c r="G1264" s="132"/>
      <c r="H1264" s="133"/>
      <c r="K1264" s="130"/>
      <c r="L1264" s="131"/>
    </row>
    <row r="1265" customFormat="false" ht="15.75" hidden="false" customHeight="false" outlineLevel="0" collapsed="false">
      <c r="E1265" s="129"/>
      <c r="G1265" s="132"/>
      <c r="H1265" s="133"/>
      <c r="K1265" s="130"/>
      <c r="L1265" s="131"/>
    </row>
    <row r="1266" customFormat="false" ht="15.75" hidden="false" customHeight="false" outlineLevel="0" collapsed="false">
      <c r="E1266" s="129"/>
      <c r="G1266" s="132"/>
      <c r="H1266" s="133"/>
      <c r="K1266" s="130"/>
      <c r="L1266" s="131"/>
    </row>
    <row r="1267" customFormat="false" ht="15.75" hidden="false" customHeight="false" outlineLevel="0" collapsed="false">
      <c r="E1267" s="129"/>
      <c r="G1267" s="132"/>
      <c r="H1267" s="133"/>
    </row>
    <row r="1268" customFormat="false" ht="15.75" hidden="false" customHeight="false" outlineLevel="0" collapsed="false">
      <c r="E1268" s="129"/>
      <c r="G1268" s="132"/>
      <c r="H1268" s="133"/>
      <c r="K1268" s="130"/>
      <c r="L1268" s="131"/>
    </row>
    <row r="1269" customFormat="false" ht="15.75" hidden="false" customHeight="false" outlineLevel="0" collapsed="false">
      <c r="E1269" s="129"/>
      <c r="G1269" s="132"/>
      <c r="H1269" s="133"/>
      <c r="K1269" s="130"/>
      <c r="L1269" s="131"/>
    </row>
    <row r="1270" customFormat="false" ht="15.75" hidden="false" customHeight="false" outlineLevel="0" collapsed="false">
      <c r="E1270" s="129"/>
      <c r="G1270" s="132"/>
      <c r="H1270" s="133"/>
    </row>
    <row r="1271" customFormat="false" ht="15.75" hidden="false" customHeight="false" outlineLevel="0" collapsed="false">
      <c r="E1271" s="129"/>
      <c r="G1271" s="132"/>
      <c r="H1271" s="133"/>
    </row>
    <row r="1272" customFormat="false" ht="15.75" hidden="false" customHeight="false" outlineLevel="0" collapsed="false">
      <c r="E1272" s="129"/>
      <c r="G1272" s="132"/>
      <c r="H1272" s="133"/>
    </row>
    <row r="1273" customFormat="false" ht="15.75" hidden="false" customHeight="false" outlineLevel="0" collapsed="false">
      <c r="E1273" s="129"/>
      <c r="G1273" s="132"/>
      <c r="H1273" s="133"/>
      <c r="K1273" s="130"/>
      <c r="L1273" s="131"/>
    </row>
    <row r="1274" customFormat="false" ht="15.75" hidden="false" customHeight="false" outlineLevel="0" collapsed="false">
      <c r="E1274" s="129"/>
      <c r="G1274" s="132"/>
      <c r="H1274" s="133"/>
      <c r="K1274" s="130"/>
      <c r="L1274" s="131"/>
    </row>
    <row r="1275" customFormat="false" ht="15.75" hidden="false" customHeight="false" outlineLevel="0" collapsed="false">
      <c r="E1275" s="129"/>
      <c r="G1275" s="132"/>
      <c r="H1275" s="133"/>
      <c r="K1275" s="130"/>
      <c r="L1275" s="131"/>
    </row>
    <row r="1276" customFormat="false" ht="15.75" hidden="false" customHeight="false" outlineLevel="0" collapsed="false">
      <c r="E1276" s="129"/>
      <c r="G1276" s="132"/>
      <c r="H1276" s="133"/>
    </row>
    <row r="1277" customFormat="false" ht="15.75" hidden="false" customHeight="false" outlineLevel="0" collapsed="false">
      <c r="E1277" s="129"/>
      <c r="G1277" s="132"/>
      <c r="H1277" s="133"/>
      <c r="K1277" s="130"/>
      <c r="L1277" s="131"/>
    </row>
    <row r="1278" customFormat="false" ht="15.75" hidden="false" customHeight="false" outlineLevel="0" collapsed="false">
      <c r="E1278" s="129"/>
      <c r="G1278" s="132"/>
      <c r="H1278" s="133"/>
      <c r="K1278" s="130"/>
      <c r="L1278" s="131"/>
    </row>
    <row r="1279" customFormat="false" ht="15.75" hidden="false" customHeight="false" outlineLevel="0" collapsed="false">
      <c r="E1279" s="129"/>
      <c r="G1279" s="132"/>
      <c r="H1279" s="133"/>
      <c r="K1279" s="130"/>
      <c r="L1279" s="131"/>
    </row>
    <row r="1280" customFormat="false" ht="15.75" hidden="false" customHeight="false" outlineLevel="0" collapsed="false">
      <c r="E1280" s="129"/>
      <c r="G1280" s="132"/>
      <c r="H1280" s="133"/>
    </row>
    <row r="1281" customFormat="false" ht="15.75" hidden="false" customHeight="false" outlineLevel="0" collapsed="false">
      <c r="E1281" s="129"/>
      <c r="G1281" s="132"/>
      <c r="H1281" s="133"/>
      <c r="K1281" s="130"/>
      <c r="L1281" s="131"/>
    </row>
    <row r="1282" customFormat="false" ht="15.75" hidden="false" customHeight="false" outlineLevel="0" collapsed="false">
      <c r="E1282" s="129"/>
      <c r="G1282" s="132"/>
      <c r="H1282" s="133"/>
      <c r="K1282" s="130"/>
      <c r="L1282" s="131"/>
    </row>
    <row r="1283" customFormat="false" ht="15.75" hidden="false" customHeight="false" outlineLevel="0" collapsed="false">
      <c r="E1283" s="129"/>
      <c r="G1283" s="132"/>
      <c r="H1283" s="133"/>
      <c r="K1283" s="130"/>
      <c r="L1283" s="131"/>
    </row>
    <row r="1284" customFormat="false" ht="15.75" hidden="false" customHeight="false" outlineLevel="0" collapsed="false">
      <c r="E1284" s="129"/>
      <c r="G1284" s="132"/>
      <c r="H1284" s="133"/>
      <c r="K1284" s="130"/>
      <c r="L1284" s="131"/>
    </row>
    <row r="1285" customFormat="false" ht="15.75" hidden="false" customHeight="false" outlineLevel="0" collapsed="false">
      <c r="E1285" s="129"/>
      <c r="G1285" s="132"/>
      <c r="H1285" s="133"/>
    </row>
    <row r="1286" customFormat="false" ht="15.75" hidden="false" customHeight="false" outlineLevel="0" collapsed="false">
      <c r="E1286" s="129"/>
      <c r="G1286" s="132"/>
      <c r="H1286" s="133"/>
    </row>
    <row r="1287" customFormat="false" ht="15.75" hidden="false" customHeight="false" outlineLevel="0" collapsed="false">
      <c r="E1287" s="129"/>
      <c r="G1287" s="132"/>
      <c r="H1287" s="133"/>
      <c r="K1287" s="130"/>
      <c r="L1287" s="131"/>
    </row>
    <row r="1288" customFormat="false" ht="15.75" hidden="false" customHeight="false" outlineLevel="0" collapsed="false">
      <c r="E1288" s="129"/>
      <c r="G1288" s="132"/>
      <c r="H1288" s="133"/>
      <c r="K1288" s="130"/>
      <c r="L1288" s="131"/>
    </row>
    <row r="1289" customFormat="false" ht="15.75" hidden="false" customHeight="false" outlineLevel="0" collapsed="false">
      <c r="G1289" s="132"/>
      <c r="H1289" s="133"/>
    </row>
    <row r="1290" customFormat="false" ht="15.75" hidden="false" customHeight="false" outlineLevel="0" collapsed="false">
      <c r="E1290" s="129"/>
      <c r="G1290" s="132"/>
      <c r="H1290" s="133"/>
      <c r="K1290" s="130"/>
      <c r="L1290" s="131"/>
    </row>
    <row r="1291" customFormat="false" ht="15.75" hidden="false" customHeight="false" outlineLevel="0" collapsed="false">
      <c r="E1291" s="129"/>
      <c r="G1291" s="132"/>
      <c r="H1291" s="133"/>
    </row>
    <row r="1292" customFormat="false" ht="15.75" hidden="false" customHeight="false" outlineLevel="0" collapsed="false">
      <c r="E1292" s="129"/>
      <c r="G1292" s="132"/>
      <c r="H1292" s="133"/>
      <c r="K1292" s="130"/>
      <c r="L1292" s="131"/>
    </row>
    <row r="1293" customFormat="false" ht="15.75" hidden="false" customHeight="false" outlineLevel="0" collapsed="false">
      <c r="E1293" s="129"/>
      <c r="G1293" s="132"/>
      <c r="H1293" s="133"/>
      <c r="K1293" s="130"/>
      <c r="L1293" s="131"/>
    </row>
    <row r="1294" customFormat="false" ht="15.75" hidden="false" customHeight="false" outlineLevel="0" collapsed="false">
      <c r="E1294" s="129"/>
      <c r="G1294" s="132"/>
      <c r="H1294" s="133"/>
      <c r="K1294" s="130"/>
      <c r="L1294" s="131"/>
    </row>
    <row r="1295" customFormat="false" ht="15.75" hidden="false" customHeight="false" outlineLevel="0" collapsed="false">
      <c r="E1295" s="129"/>
      <c r="G1295" s="132"/>
      <c r="H1295" s="133"/>
      <c r="K1295" s="130"/>
      <c r="L1295" s="131"/>
    </row>
    <row r="1296" customFormat="false" ht="15.75" hidden="false" customHeight="false" outlineLevel="0" collapsed="false">
      <c r="E1296" s="129"/>
      <c r="G1296" s="132"/>
      <c r="H1296" s="133"/>
      <c r="K1296" s="130"/>
      <c r="L1296" s="131"/>
    </row>
    <row r="1297" customFormat="false" ht="15.75" hidden="false" customHeight="false" outlineLevel="0" collapsed="false">
      <c r="E1297" s="129"/>
      <c r="G1297" s="132"/>
      <c r="H1297" s="133"/>
      <c r="K1297" s="130"/>
      <c r="L1297" s="131"/>
    </row>
    <row r="1298" customFormat="false" ht="15.75" hidden="false" customHeight="false" outlineLevel="0" collapsed="false">
      <c r="E1298" s="129"/>
      <c r="G1298" s="132"/>
      <c r="H1298" s="133"/>
      <c r="K1298" s="130"/>
      <c r="L1298" s="131"/>
    </row>
    <row r="1299" customFormat="false" ht="15.75" hidden="false" customHeight="false" outlineLevel="0" collapsed="false">
      <c r="E1299" s="129"/>
      <c r="G1299" s="132"/>
      <c r="H1299" s="133"/>
      <c r="K1299" s="130"/>
      <c r="L1299" s="131"/>
    </row>
    <row r="1300" customFormat="false" ht="15.75" hidden="false" customHeight="false" outlineLevel="0" collapsed="false">
      <c r="E1300" s="129"/>
      <c r="G1300" s="132"/>
      <c r="H1300" s="133"/>
      <c r="K1300" s="130"/>
      <c r="L1300" s="131"/>
    </row>
    <row r="1301" customFormat="false" ht="15.75" hidden="false" customHeight="false" outlineLevel="0" collapsed="false">
      <c r="E1301" s="129"/>
      <c r="H1301" s="126"/>
      <c r="K1301" s="130"/>
      <c r="L1301" s="131"/>
    </row>
    <row r="1302" customFormat="false" ht="15.75" hidden="false" customHeight="false" outlineLevel="0" collapsed="false">
      <c r="E1302" s="129"/>
      <c r="H1302" s="126"/>
      <c r="K1302" s="130"/>
      <c r="L1302" s="131"/>
    </row>
    <row r="1303" customFormat="false" ht="15.75" hidden="false" customHeight="false" outlineLevel="0" collapsed="false">
      <c r="E1303" s="129"/>
      <c r="H1303" s="126"/>
      <c r="K1303" s="130"/>
      <c r="L1303" s="131"/>
    </row>
    <row r="1304" customFormat="false" ht="15.75" hidden="false" customHeight="false" outlineLevel="0" collapsed="false">
      <c r="E1304" s="129"/>
      <c r="H1304" s="126"/>
      <c r="K1304" s="130"/>
      <c r="L1304" s="131"/>
    </row>
    <row r="1305" customFormat="false" ht="15.75" hidden="false" customHeight="false" outlineLevel="0" collapsed="false">
      <c r="E1305" s="129"/>
      <c r="H1305" s="126"/>
      <c r="K1305" s="130"/>
      <c r="L1305" s="131"/>
    </row>
    <row r="1306" customFormat="false" ht="15.75" hidden="false" customHeight="false" outlineLevel="0" collapsed="false">
      <c r="E1306" s="129"/>
      <c r="H1306" s="126"/>
      <c r="K1306" s="130"/>
      <c r="L1306" s="131"/>
    </row>
    <row r="1307" customFormat="false" ht="15.75" hidden="false" customHeight="false" outlineLevel="0" collapsed="false">
      <c r="H1307" s="126"/>
      <c r="K1307" s="130"/>
      <c r="L1307" s="131"/>
    </row>
    <row r="1308" customFormat="false" ht="15.75" hidden="false" customHeight="false" outlineLevel="0" collapsed="false">
      <c r="E1308" s="129"/>
      <c r="H1308" s="126"/>
      <c r="K1308" s="130"/>
      <c r="L1308" s="131"/>
    </row>
    <row r="1309" customFormat="false" ht="15.75" hidden="false" customHeight="false" outlineLevel="0" collapsed="false">
      <c r="E1309" s="129"/>
      <c r="H1309" s="126"/>
      <c r="K1309" s="130"/>
      <c r="L1309" s="131"/>
    </row>
    <row r="1310" customFormat="false" ht="15.75" hidden="false" customHeight="false" outlineLevel="0" collapsed="false">
      <c r="E1310" s="129"/>
      <c r="H1310" s="126"/>
      <c r="K1310" s="130"/>
      <c r="L1310" s="131"/>
    </row>
    <row r="1311" customFormat="false" ht="15.75" hidden="false" customHeight="false" outlineLevel="0" collapsed="false">
      <c r="E1311" s="129"/>
      <c r="H1311" s="126"/>
      <c r="K1311" s="130"/>
      <c r="L1311" s="131"/>
    </row>
    <row r="1312" customFormat="false" ht="15.75" hidden="false" customHeight="false" outlineLevel="0" collapsed="false">
      <c r="E1312" s="129"/>
      <c r="H1312" s="126"/>
    </row>
    <row r="1313" customFormat="false" ht="15.75" hidden="false" customHeight="false" outlineLevel="0" collapsed="false">
      <c r="E1313" s="129"/>
      <c r="H1313" s="126"/>
      <c r="K1313" s="130"/>
      <c r="L1313" s="131"/>
    </row>
    <row r="1314" customFormat="false" ht="15.75" hidden="false" customHeight="false" outlineLevel="0" collapsed="false">
      <c r="E1314" s="129"/>
      <c r="H1314" s="126"/>
      <c r="K1314" s="130"/>
      <c r="L1314" s="131"/>
    </row>
    <row r="1315" customFormat="false" ht="15.75" hidden="false" customHeight="false" outlineLevel="0" collapsed="false">
      <c r="E1315" s="129"/>
      <c r="H1315" s="126"/>
    </row>
    <row r="1316" customFormat="false" ht="15.75" hidden="false" customHeight="false" outlineLevel="0" collapsed="false">
      <c r="E1316" s="129"/>
      <c r="H1316" s="126"/>
      <c r="K1316" s="130"/>
      <c r="L1316" s="131"/>
    </row>
    <row r="1317" customFormat="false" ht="15.75" hidden="false" customHeight="false" outlineLevel="0" collapsed="false">
      <c r="E1317" s="129"/>
      <c r="H1317" s="126"/>
      <c r="K1317" s="130"/>
      <c r="L1317" s="131"/>
    </row>
    <row r="1318" customFormat="false" ht="15.75" hidden="false" customHeight="false" outlineLevel="0" collapsed="false">
      <c r="E1318" s="129"/>
      <c r="H1318" s="126"/>
      <c r="K1318" s="130"/>
      <c r="L1318" s="131"/>
    </row>
    <row r="1319" customFormat="false" ht="15.75" hidden="false" customHeight="false" outlineLevel="0" collapsed="false">
      <c r="E1319" s="129"/>
      <c r="H1319" s="126"/>
      <c r="K1319" s="130"/>
      <c r="L1319" s="131"/>
    </row>
    <row r="1320" customFormat="false" ht="15.75" hidden="false" customHeight="false" outlineLevel="0" collapsed="false">
      <c r="E1320" s="129"/>
      <c r="H1320" s="126"/>
    </row>
    <row r="1321" customFormat="false" ht="15.75" hidden="false" customHeight="false" outlineLevel="0" collapsed="false">
      <c r="E1321" s="129"/>
      <c r="H1321" s="126"/>
      <c r="K1321" s="130"/>
      <c r="L1321" s="131"/>
    </row>
    <row r="1322" customFormat="false" ht="15.75" hidden="false" customHeight="false" outlineLevel="0" collapsed="false">
      <c r="E1322" s="129"/>
      <c r="H1322" s="126"/>
      <c r="K1322" s="130"/>
      <c r="L1322" s="131"/>
    </row>
    <row r="1323" customFormat="false" ht="15.75" hidden="false" customHeight="false" outlineLevel="0" collapsed="false">
      <c r="E1323" s="129"/>
      <c r="H1323" s="126"/>
      <c r="K1323" s="130"/>
      <c r="L1323" s="131"/>
    </row>
    <row r="1324" customFormat="false" ht="15.75" hidden="false" customHeight="false" outlineLevel="0" collapsed="false">
      <c r="E1324" s="129"/>
      <c r="H1324" s="126"/>
      <c r="K1324" s="130"/>
      <c r="L1324" s="131"/>
    </row>
    <row r="1325" customFormat="false" ht="15.75" hidden="false" customHeight="false" outlineLevel="0" collapsed="false">
      <c r="E1325" s="129"/>
      <c r="H1325" s="126"/>
    </row>
    <row r="1326" customFormat="false" ht="15.75" hidden="false" customHeight="false" outlineLevel="0" collapsed="false">
      <c r="E1326" s="129"/>
      <c r="H1326" s="126"/>
      <c r="K1326" s="130"/>
      <c r="L1326" s="131"/>
    </row>
    <row r="1327" customFormat="false" ht="15.75" hidden="false" customHeight="false" outlineLevel="0" collapsed="false">
      <c r="E1327" s="129"/>
      <c r="H1327" s="126"/>
      <c r="K1327" s="130"/>
      <c r="L1327" s="131"/>
    </row>
    <row r="1328" customFormat="false" ht="15.75" hidden="false" customHeight="false" outlineLevel="0" collapsed="false">
      <c r="E1328" s="129"/>
      <c r="H1328" s="126"/>
    </row>
    <row r="1329" customFormat="false" ht="15.75" hidden="false" customHeight="false" outlineLevel="0" collapsed="false">
      <c r="E1329" s="129"/>
      <c r="H1329" s="126"/>
      <c r="K1329" s="130"/>
      <c r="L1329" s="131"/>
    </row>
    <row r="1330" customFormat="false" ht="15.75" hidden="false" customHeight="false" outlineLevel="0" collapsed="false">
      <c r="E1330" s="129"/>
      <c r="H1330" s="126"/>
    </row>
    <row r="1331" customFormat="false" ht="15.75" hidden="false" customHeight="false" outlineLevel="0" collapsed="false">
      <c r="E1331" s="129"/>
      <c r="H1331" s="126"/>
      <c r="K1331" s="130"/>
      <c r="L1331" s="131"/>
    </row>
    <row r="1332" customFormat="false" ht="15.75" hidden="false" customHeight="false" outlineLevel="0" collapsed="false">
      <c r="E1332" s="129"/>
      <c r="H1332" s="126"/>
      <c r="K1332" s="130"/>
      <c r="L1332" s="131"/>
    </row>
    <row r="1333" customFormat="false" ht="15.75" hidden="false" customHeight="false" outlineLevel="0" collapsed="false">
      <c r="E1333" s="129"/>
      <c r="H1333" s="126"/>
      <c r="K1333" s="130"/>
      <c r="L1333" s="131"/>
    </row>
    <row r="1334" customFormat="false" ht="15.75" hidden="false" customHeight="false" outlineLevel="0" collapsed="false">
      <c r="E1334" s="129"/>
      <c r="H1334" s="126"/>
    </row>
    <row r="1335" customFormat="false" ht="15.75" hidden="false" customHeight="false" outlineLevel="0" collapsed="false">
      <c r="E1335" s="129"/>
      <c r="H1335" s="126"/>
      <c r="K1335" s="130"/>
      <c r="L1335" s="131"/>
    </row>
    <row r="1336" customFormat="false" ht="15.75" hidden="false" customHeight="false" outlineLevel="0" collapsed="false">
      <c r="E1336" s="129"/>
      <c r="H1336" s="126"/>
    </row>
    <row r="1337" customFormat="false" ht="15.75" hidden="false" customHeight="false" outlineLevel="0" collapsed="false">
      <c r="E1337" s="129"/>
      <c r="H1337" s="126"/>
      <c r="K1337" s="130"/>
      <c r="L1337" s="131"/>
    </row>
    <row r="1338" customFormat="false" ht="15.75" hidden="false" customHeight="false" outlineLevel="0" collapsed="false">
      <c r="E1338" s="129"/>
      <c r="H1338" s="126"/>
      <c r="K1338" s="130"/>
      <c r="L1338" s="131"/>
    </row>
    <row r="1339" customFormat="false" ht="15.75" hidden="false" customHeight="false" outlineLevel="0" collapsed="false">
      <c r="E1339" s="129"/>
      <c r="H1339" s="126"/>
      <c r="K1339" s="130"/>
      <c r="L1339" s="131"/>
    </row>
    <row r="1340" customFormat="false" ht="15.75" hidden="false" customHeight="false" outlineLevel="0" collapsed="false">
      <c r="E1340" s="129"/>
      <c r="H1340" s="126"/>
      <c r="K1340" s="130"/>
      <c r="L1340" s="131"/>
    </row>
    <row r="1341" customFormat="false" ht="15.75" hidden="false" customHeight="false" outlineLevel="0" collapsed="false">
      <c r="E1341" s="129"/>
      <c r="H1341" s="126"/>
      <c r="K1341" s="130"/>
      <c r="L1341" s="131"/>
    </row>
    <row r="1342" customFormat="false" ht="15.75" hidden="false" customHeight="false" outlineLevel="0" collapsed="false">
      <c r="E1342" s="129"/>
      <c r="H1342" s="126"/>
      <c r="K1342" s="130"/>
      <c r="L1342" s="131"/>
    </row>
    <row r="1343" customFormat="false" ht="15.75" hidden="false" customHeight="false" outlineLevel="0" collapsed="false">
      <c r="E1343" s="129"/>
      <c r="H1343" s="126"/>
    </row>
    <row r="1344" customFormat="false" ht="15.75" hidden="false" customHeight="false" outlineLevel="0" collapsed="false">
      <c r="E1344" s="129"/>
      <c r="H1344" s="126"/>
      <c r="K1344" s="130"/>
      <c r="L1344" s="131"/>
    </row>
    <row r="1345" customFormat="false" ht="15.75" hidden="false" customHeight="false" outlineLevel="0" collapsed="false">
      <c r="E1345" s="129"/>
      <c r="H1345" s="126"/>
      <c r="K1345" s="130"/>
      <c r="L1345" s="131"/>
    </row>
    <row r="1346" customFormat="false" ht="15.75" hidden="false" customHeight="false" outlineLevel="0" collapsed="false">
      <c r="E1346" s="129"/>
      <c r="H1346" s="126"/>
      <c r="K1346" s="130"/>
      <c r="L1346" s="131"/>
    </row>
    <row r="1347" customFormat="false" ht="15.75" hidden="false" customHeight="false" outlineLevel="0" collapsed="false">
      <c r="E1347" s="129"/>
      <c r="H1347" s="126"/>
      <c r="K1347" s="130"/>
      <c r="L1347" s="131"/>
    </row>
    <row r="1348" customFormat="false" ht="15.75" hidden="false" customHeight="false" outlineLevel="0" collapsed="false">
      <c r="E1348" s="129"/>
      <c r="H1348" s="126"/>
      <c r="K1348" s="130"/>
      <c r="L1348" s="131"/>
    </row>
    <row r="1349" customFormat="false" ht="15.75" hidden="false" customHeight="false" outlineLevel="0" collapsed="false">
      <c r="E1349" s="129"/>
      <c r="H1349" s="126"/>
      <c r="K1349" s="130"/>
      <c r="L1349" s="131"/>
    </row>
    <row r="1350" customFormat="false" ht="15.75" hidden="false" customHeight="false" outlineLevel="0" collapsed="false">
      <c r="E1350" s="129"/>
      <c r="H1350" s="126"/>
      <c r="K1350" s="130"/>
      <c r="L1350" s="131"/>
    </row>
    <row r="1351" customFormat="false" ht="15.75" hidden="false" customHeight="false" outlineLevel="0" collapsed="false">
      <c r="E1351" s="129"/>
      <c r="H1351" s="126"/>
      <c r="K1351" s="130"/>
      <c r="L1351" s="131"/>
    </row>
    <row r="1352" customFormat="false" ht="15.75" hidden="false" customHeight="false" outlineLevel="0" collapsed="false">
      <c r="E1352" s="129"/>
      <c r="H1352" s="126"/>
    </row>
    <row r="1353" customFormat="false" ht="15.75" hidden="false" customHeight="false" outlineLevel="0" collapsed="false">
      <c r="E1353" s="129"/>
      <c r="H1353" s="126"/>
    </row>
    <row r="1354" customFormat="false" ht="15.75" hidden="false" customHeight="false" outlineLevel="0" collapsed="false">
      <c r="E1354" s="129"/>
      <c r="H1354" s="126"/>
      <c r="K1354" s="130"/>
      <c r="L1354" s="131"/>
    </row>
    <row r="1355" customFormat="false" ht="15.75" hidden="false" customHeight="false" outlineLevel="0" collapsed="false">
      <c r="E1355" s="129"/>
      <c r="H1355" s="126"/>
      <c r="K1355" s="130"/>
      <c r="L1355" s="131"/>
    </row>
    <row r="1356" customFormat="false" ht="15.75" hidden="false" customHeight="false" outlineLevel="0" collapsed="false">
      <c r="E1356" s="129"/>
      <c r="H1356" s="126"/>
      <c r="K1356" s="130"/>
      <c r="L1356" s="131"/>
    </row>
    <row r="1357" customFormat="false" ht="15.75" hidden="false" customHeight="false" outlineLevel="0" collapsed="false">
      <c r="E1357" s="129"/>
      <c r="H1357" s="126"/>
    </row>
    <row r="1358" customFormat="false" ht="15.75" hidden="false" customHeight="false" outlineLevel="0" collapsed="false">
      <c r="E1358" s="129"/>
      <c r="H1358" s="126"/>
      <c r="K1358" s="130"/>
      <c r="L1358" s="131"/>
    </row>
    <row r="1359" customFormat="false" ht="15.75" hidden="false" customHeight="false" outlineLevel="0" collapsed="false">
      <c r="E1359" s="129"/>
      <c r="H1359" s="126"/>
      <c r="K1359" s="130"/>
      <c r="L1359" s="131"/>
    </row>
    <row r="1360" customFormat="false" ht="15.75" hidden="false" customHeight="false" outlineLevel="0" collapsed="false">
      <c r="E1360" s="129"/>
      <c r="H1360" s="126"/>
      <c r="K1360" s="130"/>
      <c r="L1360" s="131"/>
    </row>
    <row r="1361" customFormat="false" ht="15.75" hidden="false" customHeight="false" outlineLevel="0" collapsed="false">
      <c r="E1361" s="129"/>
      <c r="H1361" s="126"/>
    </row>
    <row r="1362" customFormat="false" ht="15.75" hidden="false" customHeight="false" outlineLevel="0" collapsed="false">
      <c r="E1362" s="129"/>
      <c r="H1362" s="126"/>
      <c r="K1362" s="130"/>
      <c r="L1362" s="131"/>
    </row>
    <row r="1363" customFormat="false" ht="15.75" hidden="false" customHeight="false" outlineLevel="0" collapsed="false">
      <c r="H1363" s="126"/>
      <c r="K1363" s="130"/>
      <c r="L1363" s="131"/>
    </row>
    <row r="1364" customFormat="false" ht="15.75" hidden="false" customHeight="false" outlineLevel="0" collapsed="false">
      <c r="E1364" s="129"/>
      <c r="H1364" s="126"/>
    </row>
    <row r="1365" customFormat="false" ht="15.75" hidden="false" customHeight="false" outlineLevel="0" collapsed="false">
      <c r="E1365" s="129"/>
      <c r="H1365" s="126"/>
      <c r="K1365" s="130"/>
      <c r="L1365" s="131"/>
    </row>
    <row r="1366" customFormat="false" ht="15.75" hidden="false" customHeight="false" outlineLevel="0" collapsed="false">
      <c r="E1366" s="129"/>
      <c r="H1366" s="126"/>
      <c r="K1366" s="130"/>
      <c r="L1366" s="131"/>
    </row>
    <row r="1367" customFormat="false" ht="15.75" hidden="false" customHeight="false" outlineLevel="0" collapsed="false">
      <c r="E1367" s="129"/>
      <c r="H1367" s="126"/>
      <c r="K1367" s="130"/>
      <c r="L1367" s="131"/>
    </row>
    <row r="1368" customFormat="false" ht="15.75" hidden="false" customHeight="false" outlineLevel="0" collapsed="false">
      <c r="E1368" s="129"/>
      <c r="H1368" s="126"/>
      <c r="K1368" s="130"/>
      <c r="L1368" s="131"/>
    </row>
    <row r="1369" customFormat="false" ht="15.75" hidden="false" customHeight="false" outlineLevel="0" collapsed="false">
      <c r="B1369" s="127"/>
      <c r="C1369" s="123"/>
      <c r="D1369" s="123"/>
      <c r="E1369" s="124"/>
      <c r="F1369" s="123"/>
      <c r="G1369" s="134"/>
      <c r="H1369" s="126"/>
      <c r="L1369" s="131"/>
    </row>
    <row r="1370" customFormat="false" ht="15.75" hidden="false" customHeight="false" outlineLevel="0" collapsed="false">
      <c r="B1370" s="127"/>
      <c r="C1370" s="123"/>
      <c r="D1370" s="123"/>
      <c r="E1370" s="124"/>
      <c r="F1370" s="123"/>
      <c r="G1370" s="134"/>
      <c r="H1370" s="126"/>
      <c r="L1370" s="131"/>
    </row>
    <row r="1371" customFormat="false" ht="15.75" hidden="false" customHeight="false" outlineLevel="0" collapsed="false">
      <c r="B1371" s="122"/>
      <c r="E1371" s="128"/>
      <c r="G1371" s="134"/>
      <c r="H1371" s="126"/>
      <c r="L1371" s="131"/>
    </row>
    <row r="1372" customFormat="false" ht="15.75" hidden="false" customHeight="false" outlineLevel="0" collapsed="false">
      <c r="B1372" s="127"/>
      <c r="C1372" s="123"/>
      <c r="D1372" s="123"/>
      <c r="E1372" s="124"/>
      <c r="F1372" s="123"/>
      <c r="G1372" s="134"/>
      <c r="H1372" s="126"/>
      <c r="L1372" s="131"/>
    </row>
    <row r="1373" customFormat="false" ht="15.75" hidden="false" customHeight="false" outlineLevel="0" collapsed="false">
      <c r="B1373" s="127"/>
      <c r="C1373" s="123"/>
      <c r="D1373" s="123"/>
      <c r="E1373" s="124"/>
      <c r="F1373" s="123"/>
      <c r="G1373" s="134"/>
      <c r="H1373" s="126"/>
      <c r="L1373" s="131"/>
    </row>
    <row r="1374" customFormat="false" ht="15.75" hidden="false" customHeight="false" outlineLevel="0" collapsed="false">
      <c r="B1374" s="122"/>
      <c r="C1374" s="123"/>
      <c r="D1374" s="123"/>
      <c r="E1374" s="128"/>
      <c r="G1374" s="134"/>
      <c r="H1374" s="126"/>
      <c r="L1374" s="131"/>
    </row>
    <row r="1375" customFormat="false" ht="15.75" hidden="false" customHeight="false" outlineLevel="0" collapsed="false">
      <c r="B1375" s="127"/>
      <c r="C1375" s="123"/>
      <c r="D1375" s="123"/>
      <c r="E1375" s="124"/>
      <c r="F1375" s="123"/>
      <c r="G1375" s="134"/>
      <c r="H1375" s="126"/>
      <c r="L1375" s="131"/>
    </row>
    <row r="1376" customFormat="false" ht="15.75" hidden="false" customHeight="false" outlineLevel="0" collapsed="false">
      <c r="E1376" s="129"/>
    </row>
    <row r="1377" customFormat="false" ht="15.75" hidden="false" customHeight="false" outlineLevel="0" collapsed="false">
      <c r="E1377" s="129"/>
    </row>
    <row r="1378" customFormat="false" ht="15.75" hidden="false" customHeight="false" outlineLevel="0" collapsed="false">
      <c r="E1378" s="129"/>
    </row>
    <row r="1379" customFormat="false" ht="15.75" hidden="false" customHeight="false" outlineLevel="0" collapsed="false">
      <c r="E1379" s="129"/>
    </row>
    <row r="1380" customFormat="false" ht="15.75" hidden="false" customHeight="false" outlineLevel="0" collapsed="false">
      <c r="E1380" s="129"/>
    </row>
    <row r="1381" customFormat="false" ht="15.75" hidden="false" customHeight="false" outlineLevel="0" collapsed="false">
      <c r="E1381" s="129"/>
    </row>
    <row r="1382" customFormat="false" ht="15.75" hidden="false" customHeight="false" outlineLevel="0" collapsed="false">
      <c r="E1382" s="129"/>
    </row>
    <row r="1383" customFormat="false" ht="15.75" hidden="false" customHeight="false" outlineLevel="0" collapsed="false">
      <c r="E1383" s="129"/>
    </row>
    <row r="1384" customFormat="false" ht="15.75" hidden="false" customHeight="false" outlineLevel="0" collapsed="false">
      <c r="E1384" s="129"/>
    </row>
    <row r="1385" customFormat="false" ht="15.75" hidden="false" customHeight="false" outlineLevel="0" collapsed="false">
      <c r="E1385" s="129"/>
    </row>
    <row r="1386" customFormat="false" ht="15.75" hidden="false" customHeight="false" outlineLevel="0" collapsed="false">
      <c r="E1386" s="129"/>
    </row>
    <row r="1387" customFormat="false" ht="15.75" hidden="false" customHeight="false" outlineLevel="0" collapsed="false">
      <c r="E1387" s="129"/>
    </row>
    <row r="1388" customFormat="false" ht="15.75" hidden="false" customHeight="false" outlineLevel="0" collapsed="false">
      <c r="E1388" s="129"/>
    </row>
    <row r="1389" customFormat="false" ht="15.75" hidden="false" customHeight="false" outlineLevel="0" collapsed="false">
      <c r="E1389" s="129"/>
    </row>
    <row r="1390" customFormat="false" ht="15.75" hidden="false" customHeight="false" outlineLevel="0" collapsed="false">
      <c r="E1390" s="129"/>
    </row>
    <row r="1391" customFormat="false" ht="15.75" hidden="false" customHeight="false" outlineLevel="0" collapsed="false">
      <c r="E1391" s="129"/>
    </row>
    <row r="1392" customFormat="false" ht="15.75" hidden="false" customHeight="false" outlineLevel="0" collapsed="false">
      <c r="E1392" s="129"/>
    </row>
    <row r="1393" customFormat="false" ht="15.75" hidden="false" customHeight="false" outlineLevel="0" collapsed="false">
      <c r="E1393" s="129"/>
    </row>
    <row r="1394" customFormat="false" ht="15.75" hidden="false" customHeight="false" outlineLevel="0" collapsed="false">
      <c r="E1394" s="129"/>
    </row>
    <row r="1395" customFormat="false" ht="15.75" hidden="false" customHeight="false" outlineLevel="0" collapsed="false">
      <c r="E1395" s="129"/>
    </row>
    <row r="1396" customFormat="false" ht="15.75" hidden="false" customHeight="false" outlineLevel="0" collapsed="false">
      <c r="E1396" s="129"/>
    </row>
    <row r="1397" customFormat="false" ht="15.75" hidden="false" customHeight="false" outlineLevel="0" collapsed="false">
      <c r="E1397" s="129"/>
    </row>
    <row r="1398" customFormat="false" ht="15.75" hidden="false" customHeight="false" outlineLevel="0" collapsed="false">
      <c r="E1398" s="129"/>
    </row>
    <row r="1399" customFormat="false" ht="15.75" hidden="false" customHeight="false" outlineLevel="0" collapsed="false">
      <c r="E1399" s="129"/>
    </row>
    <row r="1400" customFormat="false" ht="15.75" hidden="false" customHeight="false" outlineLevel="0" collapsed="false">
      <c r="E1400" s="129"/>
    </row>
    <row r="1401" customFormat="false" ht="15.75" hidden="false" customHeight="false" outlineLevel="0" collapsed="false">
      <c r="E1401" s="129"/>
    </row>
    <row r="1402" customFormat="false" ht="15.75" hidden="false" customHeight="false" outlineLevel="0" collapsed="false">
      <c r="E1402" s="129"/>
    </row>
    <row r="1403" customFormat="false" ht="15.75" hidden="false" customHeight="false" outlineLevel="0" collapsed="false">
      <c r="E1403" s="129"/>
    </row>
    <row r="1404" customFormat="false" ht="15.75" hidden="false" customHeight="false" outlineLevel="0" collapsed="false">
      <c r="E1404" s="129"/>
    </row>
    <row r="1405" customFormat="false" ht="15.75" hidden="false" customHeight="false" outlineLevel="0" collapsed="false">
      <c r="E1405" s="129"/>
    </row>
    <row r="1406" customFormat="false" ht="15.75" hidden="false" customHeight="false" outlineLevel="0" collapsed="false">
      <c r="E1406" s="129"/>
    </row>
    <row r="1407" customFormat="false" ht="15.75" hidden="false" customHeight="false" outlineLevel="0" collapsed="false">
      <c r="E1407" s="129"/>
    </row>
    <row r="1408" customFormat="false" ht="15.75" hidden="false" customHeight="false" outlineLevel="0" collapsed="false">
      <c r="E1408" s="129"/>
    </row>
    <row r="1409" customFormat="false" ht="15.75" hidden="false" customHeight="false" outlineLevel="0" collapsed="false">
      <c r="E1409" s="129"/>
    </row>
    <row r="1410" customFormat="false" ht="15.75" hidden="false" customHeight="false" outlineLevel="0" collapsed="false">
      <c r="E1410" s="129"/>
    </row>
    <row r="1411" customFormat="false" ht="15.75" hidden="false" customHeight="false" outlineLevel="0" collapsed="false">
      <c r="E1411" s="129"/>
    </row>
    <row r="1412" customFormat="false" ht="15.75" hidden="false" customHeight="false" outlineLevel="0" collapsed="false">
      <c r="E1412" s="129"/>
    </row>
    <row r="1413" customFormat="false" ht="15.75" hidden="false" customHeight="false" outlineLevel="0" collapsed="false">
      <c r="E1413" s="129"/>
    </row>
    <row r="1414" customFormat="false" ht="15.75" hidden="false" customHeight="false" outlineLevel="0" collapsed="false">
      <c r="E1414" s="129"/>
    </row>
    <row r="1415" customFormat="false" ht="15.75" hidden="false" customHeight="false" outlineLevel="0" collapsed="false">
      <c r="E1415" s="129"/>
    </row>
    <row r="1416" customFormat="false" ht="15.75" hidden="false" customHeight="false" outlineLevel="0" collapsed="false">
      <c r="E1416" s="129"/>
    </row>
    <row r="1417" customFormat="false" ht="15.75" hidden="false" customHeight="false" outlineLevel="0" collapsed="false">
      <c r="E1417" s="129"/>
    </row>
    <row r="1418" customFormat="false" ht="15.75" hidden="false" customHeight="false" outlineLevel="0" collapsed="false">
      <c r="E1418" s="129"/>
    </row>
    <row r="1419" customFormat="false" ht="15.75" hidden="false" customHeight="false" outlineLevel="0" collapsed="false">
      <c r="E1419" s="129"/>
    </row>
    <row r="1420" customFormat="false" ht="15.75" hidden="false" customHeight="false" outlineLevel="0" collapsed="false">
      <c r="E1420" s="129"/>
    </row>
    <row r="1421" customFormat="false" ht="15.75" hidden="false" customHeight="false" outlineLevel="0" collapsed="false">
      <c r="E1421" s="129"/>
    </row>
    <row r="1422" customFormat="false" ht="15.75" hidden="false" customHeight="false" outlineLevel="0" collapsed="false">
      <c r="E1422" s="129"/>
    </row>
    <row r="1423" customFormat="false" ht="15.75" hidden="false" customHeight="false" outlineLevel="0" collapsed="false">
      <c r="E1423" s="129"/>
    </row>
    <row r="1424" customFormat="false" ht="15.75" hidden="false" customHeight="false" outlineLevel="0" collapsed="false">
      <c r="E1424" s="129"/>
    </row>
    <row r="1425" customFormat="false" ht="15.75" hidden="false" customHeight="false" outlineLevel="0" collapsed="false">
      <c r="E1425" s="129"/>
    </row>
    <row r="1426" customFormat="false" ht="15.75" hidden="false" customHeight="false" outlineLevel="0" collapsed="false">
      <c r="E1426" s="129"/>
    </row>
    <row r="1427" customFormat="false" ht="15.75" hidden="false" customHeight="false" outlineLevel="0" collapsed="false">
      <c r="E1427" s="129"/>
    </row>
    <row r="1428" customFormat="false" ht="15.75" hidden="false" customHeight="false" outlineLevel="0" collapsed="false">
      <c r="E1428" s="129"/>
    </row>
    <row r="1429" customFormat="false" ht="15.75" hidden="false" customHeight="false" outlineLevel="0" collapsed="false">
      <c r="E1429" s="129"/>
    </row>
    <row r="1430" customFormat="false" ht="15.75" hidden="false" customHeight="false" outlineLevel="0" collapsed="false">
      <c r="E1430" s="129"/>
    </row>
    <row r="1431" customFormat="false" ht="15.75" hidden="false" customHeight="false" outlineLevel="0" collapsed="false">
      <c r="E1431" s="129"/>
      <c r="H1431" s="135"/>
      <c r="L1431" s="131"/>
    </row>
    <row r="1432" customFormat="false" ht="15.75" hidden="false" customHeight="false" outlineLevel="0" collapsed="false">
      <c r="E1432" s="129"/>
      <c r="H1432" s="135"/>
      <c r="L1432" s="131"/>
    </row>
    <row r="1433" customFormat="false" ht="15.75" hidden="false" customHeight="false" outlineLevel="0" collapsed="false">
      <c r="B1433" s="136"/>
      <c r="C1433" s="137"/>
      <c r="D1433" s="137"/>
      <c r="E1433" s="138"/>
      <c r="G1433" s="132"/>
      <c r="H1433" s="137"/>
      <c r="L1433" s="131"/>
    </row>
    <row r="1434" customFormat="false" ht="15.75" hidden="false" customHeight="false" outlineLevel="0" collapsed="false">
      <c r="E1434" s="129"/>
      <c r="H1434" s="135"/>
      <c r="L1434" s="131"/>
    </row>
    <row r="1435" customFormat="false" ht="15.75" hidden="false" customHeight="false" outlineLevel="0" collapsed="false">
      <c r="E1435" s="129"/>
      <c r="H1435" s="135"/>
      <c r="L1435" s="131"/>
    </row>
    <row r="1436" customFormat="false" ht="15.75" hidden="false" customHeight="false" outlineLevel="0" collapsed="false">
      <c r="C1436" s="5"/>
      <c r="D1436" s="5"/>
      <c r="E1436" s="129"/>
      <c r="G1436" s="139"/>
      <c r="H1436" s="140"/>
      <c r="L1436" s="131"/>
    </row>
    <row r="1437" customFormat="false" ht="15.75" hidden="false" customHeight="false" outlineLevel="0" collapsed="false">
      <c r="E1437" s="129"/>
      <c r="H1437" s="135"/>
      <c r="L1437" s="131"/>
    </row>
    <row r="1438" customFormat="false" ht="15.75" hidden="false" customHeight="false" outlineLevel="0" collapsed="false">
      <c r="E1438" s="129"/>
      <c r="H1438" s="135"/>
      <c r="L1438" s="131"/>
    </row>
    <row r="1439" customFormat="false" ht="15.75" hidden="false" customHeight="false" outlineLevel="0" collapsed="false">
      <c r="E1439" s="129"/>
      <c r="H1439" s="135"/>
      <c r="L1439" s="131"/>
    </row>
    <row r="1440" customFormat="false" ht="15.75" hidden="false" customHeight="false" outlineLevel="0" collapsed="false">
      <c r="E1440" s="129"/>
      <c r="H1440" s="135"/>
      <c r="L1440" s="131"/>
    </row>
    <row r="1441" customFormat="false" ht="15.75" hidden="false" customHeight="false" outlineLevel="0" collapsed="false">
      <c r="E1441" s="129"/>
      <c r="H1441" s="135"/>
      <c r="L1441" s="131"/>
    </row>
    <row r="1442" customFormat="false" ht="15.75" hidden="false" customHeight="false" outlineLevel="0" collapsed="false">
      <c r="E1442" s="129"/>
      <c r="H1442" s="135"/>
      <c r="L1442" s="131"/>
    </row>
    <row r="1443" customFormat="false" ht="15.75" hidden="false" customHeight="false" outlineLevel="0" collapsed="false">
      <c r="B1443" s="136"/>
      <c r="C1443" s="137"/>
      <c r="D1443" s="137"/>
      <c r="E1443" s="138"/>
      <c r="G1443" s="139"/>
      <c r="H1443" s="140"/>
      <c r="L1443" s="131"/>
    </row>
    <row r="1444" customFormat="false" ht="15.75" hidden="false" customHeight="false" outlineLevel="0" collapsed="false">
      <c r="E1444" s="129"/>
      <c r="H1444" s="135"/>
      <c r="L1444" s="131"/>
    </row>
    <row r="1445" customFormat="false" ht="15.75" hidden="false" customHeight="false" outlineLevel="0" collapsed="false">
      <c r="E1445" s="129"/>
      <c r="H1445" s="135"/>
      <c r="L1445" s="131"/>
    </row>
    <row r="1446" customFormat="false" ht="15.75" hidden="false" customHeight="false" outlineLevel="0" collapsed="false">
      <c r="E1446" s="129"/>
      <c r="H1446" s="135"/>
      <c r="L1446" s="131"/>
    </row>
    <row r="1447" customFormat="false" ht="15.75" hidden="false" customHeight="false" outlineLevel="0" collapsed="false">
      <c r="E1447" s="129"/>
      <c r="H1447" s="135"/>
      <c r="L1447" s="131"/>
    </row>
    <row r="1448" customFormat="false" ht="15.75" hidden="false" customHeight="false" outlineLevel="0" collapsed="false">
      <c r="E1448" s="129"/>
      <c r="H1448" s="135"/>
      <c r="L1448" s="131"/>
    </row>
    <row r="1449" customFormat="false" ht="15.75" hidden="false" customHeight="false" outlineLevel="0" collapsed="false">
      <c r="E1449" s="129"/>
      <c r="H1449" s="135"/>
      <c r="L1449" s="131"/>
    </row>
    <row r="1450" customFormat="false" ht="15.75" hidden="false" customHeight="false" outlineLevel="0" collapsed="false">
      <c r="B1450" s="136"/>
      <c r="C1450" s="137"/>
      <c r="D1450" s="137"/>
      <c r="E1450" s="138"/>
      <c r="G1450" s="134"/>
      <c r="H1450" s="135"/>
      <c r="L1450" s="131"/>
    </row>
    <row r="1451" customFormat="false" ht="15.75" hidden="false" customHeight="false" outlineLevel="0" collapsed="false">
      <c r="E1451" s="129"/>
      <c r="H1451" s="135"/>
      <c r="L1451" s="131"/>
    </row>
    <row r="1452" customFormat="false" ht="15.75" hidden="false" customHeight="false" outlineLevel="0" collapsed="false">
      <c r="E1452" s="129"/>
      <c r="H1452" s="135"/>
      <c r="L1452" s="131"/>
    </row>
    <row r="1453" customFormat="false" ht="15.75" hidden="false" customHeight="false" outlineLevel="0" collapsed="false">
      <c r="E1453" s="129"/>
      <c r="H1453" s="135"/>
      <c r="L1453" s="131"/>
    </row>
    <row r="1454" customFormat="false" ht="15.75" hidden="false" customHeight="false" outlineLevel="0" collapsed="false">
      <c r="E1454" s="129"/>
      <c r="H1454" s="135"/>
      <c r="L1454" s="131"/>
    </row>
    <row r="1455" customFormat="false" ht="15.75" hidden="false" customHeight="false" outlineLevel="0" collapsed="false">
      <c r="E1455" s="129"/>
      <c r="H1455" s="135"/>
      <c r="L1455" s="131"/>
    </row>
    <row r="1456" customFormat="false" ht="15.75" hidden="false" customHeight="false" outlineLevel="0" collapsed="false">
      <c r="E1456" s="129"/>
      <c r="H1456" s="135"/>
      <c r="L1456" s="131"/>
    </row>
    <row r="1457" customFormat="false" ht="15.75" hidden="false" customHeight="false" outlineLevel="0" collapsed="false">
      <c r="E1457" s="129"/>
      <c r="H1457" s="135"/>
      <c r="L1457" s="131"/>
    </row>
    <row r="1458" customFormat="false" ht="15.75" hidden="false" customHeight="false" outlineLevel="0" collapsed="false">
      <c r="E1458" s="129"/>
      <c r="H1458" s="135"/>
      <c r="L1458" s="131"/>
    </row>
    <row r="1459" customFormat="false" ht="15.75" hidden="false" customHeight="false" outlineLevel="0" collapsed="false">
      <c r="E1459" s="129"/>
      <c r="H1459" s="135"/>
      <c r="L1459" s="131"/>
    </row>
    <row r="1460" customFormat="false" ht="15.75" hidden="false" customHeight="false" outlineLevel="0" collapsed="false">
      <c r="E1460" s="129"/>
      <c r="H1460" s="135"/>
      <c r="L1460" s="131"/>
    </row>
    <row r="1461" customFormat="false" ht="15.75" hidden="false" customHeight="false" outlineLevel="0" collapsed="false">
      <c r="E1461" s="129"/>
      <c r="H1461" s="135"/>
      <c r="L1461" s="131"/>
    </row>
    <row r="1462" customFormat="false" ht="15.75" hidden="false" customHeight="false" outlineLevel="0" collapsed="false">
      <c r="E1462" s="129"/>
      <c r="H1462" s="135"/>
      <c r="L1462" s="131"/>
    </row>
    <row r="1463" customFormat="false" ht="15.75" hidden="false" customHeight="false" outlineLevel="0" collapsed="false">
      <c r="E1463" s="129"/>
      <c r="H1463" s="135"/>
      <c r="L1463" s="131"/>
    </row>
    <row r="1464" customFormat="false" ht="15.75" hidden="false" customHeight="false" outlineLevel="0" collapsed="false">
      <c r="E1464" s="129"/>
      <c r="H1464" s="135"/>
      <c r="L1464" s="131"/>
    </row>
    <row r="1465" customFormat="false" ht="15.75" hidden="false" customHeight="false" outlineLevel="0" collapsed="false">
      <c r="E1465" s="129"/>
      <c r="H1465" s="135"/>
      <c r="L1465" s="131"/>
    </row>
    <row r="1466" customFormat="false" ht="15.75" hidden="false" customHeight="false" outlineLevel="0" collapsed="false">
      <c r="E1466" s="129"/>
      <c r="H1466" s="135"/>
      <c r="L1466" s="131"/>
    </row>
    <row r="1467" customFormat="false" ht="15.75" hidden="false" customHeight="false" outlineLevel="0" collapsed="false">
      <c r="E1467" s="129"/>
      <c r="H1467" s="135"/>
      <c r="L1467" s="141"/>
    </row>
    <row r="1468" customFormat="false" ht="15.75" hidden="false" customHeight="false" outlineLevel="0" collapsed="false">
      <c r="E1468" s="129"/>
      <c r="H1468" s="135"/>
      <c r="L1468" s="141"/>
    </row>
    <row r="1469" customFormat="false" ht="15.75" hidden="false" customHeight="false" outlineLevel="0" collapsed="false">
      <c r="E1469" s="129"/>
      <c r="H1469" s="135"/>
      <c r="L1469" s="141"/>
    </row>
    <row r="1470" customFormat="false" ht="15.75" hidden="false" customHeight="false" outlineLevel="0" collapsed="false">
      <c r="E1470" s="129"/>
      <c r="H1470" s="135"/>
      <c r="L1470" s="141"/>
    </row>
    <row r="1471" customFormat="false" ht="15.75" hidden="false" customHeight="false" outlineLevel="0" collapsed="false">
      <c r="E1471" s="129"/>
      <c r="H1471" s="135"/>
      <c r="L1471" s="141"/>
    </row>
    <row r="1472" customFormat="false" ht="15.75" hidden="false" customHeight="false" outlineLevel="0" collapsed="false">
      <c r="E1472" s="129"/>
      <c r="H1472" s="135"/>
      <c r="L1472" s="141"/>
    </row>
    <row r="1473" customFormat="false" ht="15.75" hidden="false" customHeight="false" outlineLevel="0" collapsed="false">
      <c r="E1473" s="129"/>
      <c r="H1473" s="135"/>
      <c r="L1473" s="141"/>
    </row>
    <row r="1474" customFormat="false" ht="15.75" hidden="false" customHeight="false" outlineLevel="0" collapsed="false">
      <c r="E1474" s="129"/>
      <c r="H1474" s="135"/>
      <c r="L1474" s="141"/>
    </row>
    <row r="1475" customFormat="false" ht="15.75" hidden="false" customHeight="false" outlineLevel="0" collapsed="false">
      <c r="E1475" s="129"/>
      <c r="H1475" s="135"/>
      <c r="L1475" s="141"/>
    </row>
    <row r="1476" customFormat="false" ht="15.75" hidden="false" customHeight="false" outlineLevel="0" collapsed="false">
      <c r="E1476" s="129"/>
      <c r="H1476" s="135"/>
      <c r="L1476" s="141"/>
    </row>
    <row r="1477" customFormat="false" ht="15.75" hidden="false" customHeight="false" outlineLevel="0" collapsed="false">
      <c r="E1477" s="129"/>
      <c r="H1477" s="135"/>
      <c r="L1477" s="141"/>
    </row>
    <row r="1478" customFormat="false" ht="15.75" hidden="false" customHeight="false" outlineLevel="0" collapsed="false">
      <c r="E1478" s="129"/>
      <c r="H1478" s="135"/>
      <c r="L1478" s="141"/>
    </row>
    <row r="1479" customFormat="false" ht="15.75" hidden="false" customHeight="false" outlineLevel="0" collapsed="false">
      <c r="E1479" s="129"/>
      <c r="H1479" s="135"/>
      <c r="L1479" s="141"/>
    </row>
    <row r="1480" customFormat="false" ht="15.75" hidden="false" customHeight="false" outlineLevel="0" collapsed="false">
      <c r="E1480" s="129"/>
      <c r="H1480" s="135"/>
      <c r="L1480" s="141"/>
    </row>
    <row r="1481" customFormat="false" ht="15.75" hidden="false" customHeight="false" outlineLevel="0" collapsed="false">
      <c r="E1481" s="129"/>
      <c r="H1481" s="135"/>
      <c r="L1481" s="141"/>
    </row>
    <row r="1482" customFormat="false" ht="15.75" hidden="false" customHeight="false" outlineLevel="0" collapsed="false">
      <c r="E1482" s="129"/>
      <c r="H1482" s="135"/>
      <c r="L1482" s="141"/>
    </row>
    <row r="1483" customFormat="false" ht="15.75" hidden="false" customHeight="false" outlineLevel="0" collapsed="false">
      <c r="E1483" s="129"/>
      <c r="H1483" s="135"/>
      <c r="L1483" s="141"/>
    </row>
    <row r="1484" customFormat="false" ht="15.75" hidden="false" customHeight="false" outlineLevel="0" collapsed="false">
      <c r="E1484" s="129"/>
      <c r="H1484" s="135"/>
      <c r="L1484" s="141"/>
    </row>
    <row r="1485" customFormat="false" ht="15.75" hidden="false" customHeight="false" outlineLevel="0" collapsed="false">
      <c r="E1485" s="129"/>
      <c r="H1485" s="135"/>
      <c r="L1485" s="141"/>
    </row>
    <row r="1486" customFormat="false" ht="15.75" hidden="false" customHeight="false" outlineLevel="0" collapsed="false">
      <c r="E1486" s="129"/>
      <c r="H1486" s="135"/>
      <c r="L1486" s="141"/>
    </row>
    <row r="1487" customFormat="false" ht="15.75" hidden="false" customHeight="false" outlineLevel="0" collapsed="false">
      <c r="E1487" s="129"/>
      <c r="H1487" s="135"/>
      <c r="L1487" s="141"/>
    </row>
    <row r="1488" customFormat="false" ht="15.75" hidden="false" customHeight="false" outlineLevel="0" collapsed="false">
      <c r="E1488" s="129"/>
      <c r="H1488" s="135"/>
      <c r="L1488" s="141"/>
    </row>
    <row r="1489" customFormat="false" ht="15.75" hidden="false" customHeight="false" outlineLevel="0" collapsed="false">
      <c r="E1489" s="129"/>
      <c r="H1489" s="135"/>
      <c r="L1489" s="141"/>
    </row>
    <row r="1490" customFormat="false" ht="15.75" hidden="false" customHeight="false" outlineLevel="0" collapsed="false">
      <c r="E1490" s="129"/>
      <c r="H1490" s="135"/>
      <c r="L1490" s="141"/>
    </row>
    <row r="1491" customFormat="false" ht="15.75" hidden="false" customHeight="false" outlineLevel="0" collapsed="false">
      <c r="E1491" s="129"/>
      <c r="H1491" s="135"/>
      <c r="L1491" s="141"/>
    </row>
    <row r="1492" customFormat="false" ht="15.75" hidden="false" customHeight="false" outlineLevel="0" collapsed="false">
      <c r="E1492" s="129"/>
      <c r="H1492" s="135"/>
      <c r="L1492" s="141"/>
    </row>
    <row r="1493" customFormat="false" ht="15.75" hidden="false" customHeight="false" outlineLevel="0" collapsed="false">
      <c r="E1493" s="129"/>
      <c r="H1493" s="135"/>
      <c r="L1493" s="141"/>
    </row>
    <row r="1494" customFormat="false" ht="15.75" hidden="false" customHeight="false" outlineLevel="0" collapsed="false">
      <c r="E1494" s="129"/>
      <c r="H1494" s="135"/>
      <c r="L1494" s="141"/>
    </row>
    <row r="1495" customFormat="false" ht="15.75" hidden="false" customHeight="false" outlineLevel="0" collapsed="false">
      <c r="E1495" s="129"/>
      <c r="H1495" s="135"/>
      <c r="L1495" s="141"/>
    </row>
    <row r="1496" customFormat="false" ht="15.75" hidden="false" customHeight="false" outlineLevel="0" collapsed="false">
      <c r="E1496" s="129"/>
      <c r="H1496" s="135"/>
      <c r="L1496" s="141"/>
    </row>
    <row r="1497" customFormat="false" ht="15.75" hidden="false" customHeight="false" outlineLevel="0" collapsed="false">
      <c r="B1497" s="136"/>
      <c r="C1497" s="123"/>
      <c r="D1497" s="123"/>
      <c r="E1497" s="138"/>
      <c r="G1497" s="142"/>
      <c r="H1497" s="135"/>
      <c r="L1497" s="131"/>
    </row>
    <row r="1498" customFormat="false" ht="15.75" hidden="false" customHeight="false" outlineLevel="0" collapsed="false">
      <c r="E1498" s="129"/>
      <c r="H1498" s="135"/>
      <c r="L1498" s="141"/>
    </row>
    <row r="1499" customFormat="false" ht="15.75" hidden="false" customHeight="false" outlineLevel="0" collapsed="false">
      <c r="E1499" s="129"/>
      <c r="H1499" s="135"/>
      <c r="L1499" s="131"/>
    </row>
    <row r="1500" customFormat="false" ht="15.75" hidden="false" customHeight="false" outlineLevel="0" collapsed="false">
      <c r="E1500" s="129"/>
      <c r="H1500" s="135"/>
      <c r="L1500" s="141"/>
    </row>
    <row r="1501" customFormat="false" ht="15.75" hidden="false" customHeight="false" outlineLevel="0" collapsed="false">
      <c r="E1501" s="129"/>
      <c r="H1501" s="135"/>
      <c r="L1501" s="141"/>
    </row>
    <row r="1502" customFormat="false" ht="15.75" hidden="false" customHeight="false" outlineLevel="0" collapsed="false">
      <c r="E1502" s="129"/>
      <c r="H1502" s="135"/>
      <c r="L1502" s="141"/>
    </row>
    <row r="1503" customFormat="false" ht="15.75" hidden="false" customHeight="false" outlineLevel="0" collapsed="false">
      <c r="E1503" s="129"/>
      <c r="H1503" s="135"/>
      <c r="L1503" s="141"/>
    </row>
    <row r="1504" customFormat="false" ht="15.75" hidden="false" customHeight="false" outlineLevel="0" collapsed="false">
      <c r="E1504" s="129"/>
      <c r="H1504" s="135"/>
      <c r="L1504" s="141"/>
    </row>
    <row r="1505" customFormat="false" ht="15.75" hidden="false" customHeight="false" outlineLevel="0" collapsed="false">
      <c r="E1505" s="129"/>
      <c r="H1505" s="135"/>
      <c r="L1505" s="141"/>
    </row>
    <row r="1506" customFormat="false" ht="15.75" hidden="false" customHeight="false" outlineLevel="0" collapsed="false">
      <c r="E1506" s="129"/>
      <c r="H1506" s="135"/>
      <c r="L1506" s="141"/>
    </row>
    <row r="1507" customFormat="false" ht="15.75" hidden="false" customHeight="false" outlineLevel="0" collapsed="false">
      <c r="E1507" s="129"/>
      <c r="H1507" s="135"/>
      <c r="L1507" s="141"/>
    </row>
    <row r="1508" customFormat="false" ht="15.75" hidden="false" customHeight="false" outlineLevel="0" collapsed="false">
      <c r="E1508" s="129"/>
      <c r="L1508" s="131"/>
    </row>
    <row r="1509" customFormat="false" ht="15.75" hidden="false" customHeight="false" outlineLevel="0" collapsed="false">
      <c r="E1509" s="129"/>
      <c r="H1509" s="135"/>
      <c r="L1509" s="141"/>
    </row>
    <row r="1510" customFormat="false" ht="15.75" hidden="false" customHeight="false" outlineLevel="0" collapsed="false">
      <c r="E1510" s="129"/>
      <c r="H1510" s="135"/>
      <c r="L1510" s="141"/>
    </row>
    <row r="1511" customFormat="false" ht="15.75" hidden="false" customHeight="false" outlineLevel="0" collapsed="false">
      <c r="E1511" s="129"/>
      <c r="H1511" s="135"/>
      <c r="L1511" s="141"/>
    </row>
    <row r="1512" customFormat="false" ht="15.75" hidden="false" customHeight="false" outlineLevel="0" collapsed="false">
      <c r="E1512" s="143"/>
      <c r="G1512" s="144"/>
      <c r="H1512" s="135"/>
      <c r="L1512" s="131"/>
    </row>
    <row r="1513" customFormat="false" ht="15.75" hidden="false" customHeight="false" outlineLevel="0" collapsed="false">
      <c r="E1513" s="129"/>
      <c r="H1513" s="135"/>
      <c r="L1513" s="131"/>
    </row>
    <row r="1514" customFormat="false" ht="15.75" hidden="false" customHeight="false" outlineLevel="0" collapsed="false">
      <c r="B1514" s="1"/>
      <c r="C1514" s="5"/>
      <c r="D1514" s="5"/>
    </row>
    <row r="1515" customFormat="false" ht="15.75" hidden="false" customHeight="false" outlineLevel="0" collapsed="false">
      <c r="E1515" s="129"/>
      <c r="H1515" s="135"/>
      <c r="L1515" s="131"/>
    </row>
    <row r="1516" customFormat="false" ht="15.75" hidden="false" customHeight="false" outlineLevel="0" collapsed="false">
      <c r="E1516" s="129"/>
      <c r="H1516" s="135"/>
      <c r="L1516" s="131"/>
    </row>
    <row r="1517" customFormat="false" ht="15.75" hidden="false" customHeight="false" outlineLevel="0" collapsed="false">
      <c r="E1517" s="129"/>
      <c r="H1517" s="135"/>
      <c r="L1517" s="131"/>
    </row>
    <row r="1518" customFormat="false" ht="15.75" hidden="false" customHeight="false" outlineLevel="0" collapsed="false">
      <c r="E1518" s="129"/>
      <c r="H1518" s="135"/>
      <c r="L1518" s="131"/>
    </row>
    <row r="1519" customFormat="false" ht="15.75" hidden="false" customHeight="false" outlineLevel="0" collapsed="false">
      <c r="E1519" s="129"/>
      <c r="H1519" s="135"/>
      <c r="L1519" s="131"/>
    </row>
    <row r="1520" customFormat="false" ht="15.75" hidden="false" customHeight="false" outlineLevel="0" collapsed="false">
      <c r="E1520" s="143"/>
      <c r="G1520" s="144"/>
      <c r="H1520" s="135"/>
      <c r="L1520" s="131"/>
    </row>
    <row r="1521" customFormat="false" ht="15.75" hidden="false" customHeight="false" outlineLevel="0" collapsed="false">
      <c r="E1521" s="143"/>
      <c r="G1521" s="144"/>
      <c r="H1521" s="135"/>
      <c r="L1521" s="131"/>
    </row>
    <row r="1522" customFormat="false" ht="15.75" hidden="false" customHeight="false" outlineLevel="0" collapsed="false">
      <c r="H1522" s="135"/>
      <c r="L1522" s="131"/>
    </row>
    <row r="1523" customFormat="false" ht="15.75" hidden="false" customHeight="false" outlineLevel="0" collapsed="false">
      <c r="E1523" s="129"/>
      <c r="H1523" s="135"/>
      <c r="L1523" s="131"/>
    </row>
    <row r="1524" customFormat="false" ht="15.75" hidden="false" customHeight="false" outlineLevel="0" collapsed="false">
      <c r="E1524" s="143"/>
      <c r="G1524" s="144"/>
      <c r="H1524" s="135"/>
      <c r="L1524" s="131"/>
    </row>
    <row r="1525" customFormat="false" ht="15.75" hidden="false" customHeight="false" outlineLevel="0" collapsed="false">
      <c r="E1525" s="129"/>
      <c r="H1525" s="135"/>
      <c r="L1525" s="131"/>
    </row>
    <row r="1526" customFormat="false" ht="15.75" hidden="false" customHeight="false" outlineLevel="0" collapsed="false">
      <c r="E1526" s="129"/>
      <c r="H1526" s="135"/>
      <c r="L1526" s="131"/>
    </row>
    <row r="1527" customFormat="false" ht="15.75" hidden="false" customHeight="false" outlineLevel="0" collapsed="false">
      <c r="E1527" s="129"/>
      <c r="H1527" s="135"/>
      <c r="L1527" s="131"/>
    </row>
    <row r="1528" customFormat="false" ht="15.75" hidden="false" customHeight="false" outlineLevel="0" collapsed="false">
      <c r="E1528" s="129"/>
      <c r="H1528" s="135"/>
      <c r="L1528" s="131"/>
    </row>
    <row r="1529" customFormat="false" ht="15.75" hidden="false" customHeight="false" outlineLevel="0" collapsed="false">
      <c r="E1529" s="143"/>
      <c r="G1529" s="144"/>
      <c r="H1529" s="135"/>
      <c r="L1529" s="131"/>
    </row>
    <row r="1530" customFormat="false" ht="15.75" hidden="false" customHeight="false" outlineLevel="0" collapsed="false">
      <c r="B1530" s="136"/>
      <c r="C1530" s="123"/>
      <c r="D1530" s="123"/>
      <c r="E1530" s="138"/>
      <c r="F1530" s="123"/>
      <c r="H1530" s="135"/>
      <c r="L1530" s="131"/>
    </row>
    <row r="1531" customFormat="false" ht="15.75" hidden="false" customHeight="false" outlineLevel="0" collapsed="false">
      <c r="E1531" s="129"/>
      <c r="H1531" s="135"/>
      <c r="L1531" s="131"/>
    </row>
    <row r="1532" customFormat="false" ht="15.75" hidden="false" customHeight="false" outlineLevel="0" collapsed="false">
      <c r="E1532" s="129"/>
      <c r="H1532" s="135"/>
      <c r="L1532" s="131"/>
    </row>
    <row r="1533" customFormat="false" ht="15.75" hidden="false" customHeight="false" outlineLevel="0" collapsed="false">
      <c r="B1533" s="1"/>
      <c r="C1533" s="5"/>
      <c r="D1533" s="5"/>
    </row>
    <row r="1534" customFormat="false" ht="15.75" hidden="false" customHeight="false" outlineLevel="0" collapsed="false">
      <c r="E1534" s="129"/>
      <c r="L1534" s="131"/>
    </row>
    <row r="1535" customFormat="false" ht="15.75" hidden="false" customHeight="false" outlineLevel="0" collapsed="false">
      <c r="E1535" s="129"/>
      <c r="H1535" s="135"/>
      <c r="L1535" s="131"/>
    </row>
    <row r="1536" customFormat="false" ht="15.75" hidden="false" customHeight="false" outlineLevel="0" collapsed="false">
      <c r="E1536" s="129"/>
      <c r="H1536" s="135"/>
      <c r="L1536" s="131"/>
    </row>
    <row r="1537" customFormat="false" ht="15.75" hidden="false" customHeight="false" outlineLevel="0" collapsed="false">
      <c r="B1537" s="1"/>
      <c r="C1537" s="5"/>
      <c r="D1537" s="5"/>
    </row>
    <row r="1538" customFormat="false" ht="15.75" hidden="false" customHeight="false" outlineLevel="0" collapsed="false">
      <c r="E1538" s="143"/>
      <c r="G1538" s="144"/>
      <c r="H1538" s="135"/>
      <c r="L1538" s="131"/>
    </row>
    <row r="1539" customFormat="false" ht="15.75" hidden="false" customHeight="false" outlineLevel="0" collapsed="false">
      <c r="C1539" s="145"/>
      <c r="D1539" s="145"/>
    </row>
    <row r="1541" customFormat="false" ht="15.75" hidden="false" customHeight="false" outlineLevel="0" collapsed="false">
      <c r="E1541" s="129"/>
      <c r="H1541" s="135"/>
      <c r="L1541" s="131"/>
    </row>
    <row r="1542" customFormat="false" ht="15.75" hidden="false" customHeight="false" outlineLevel="0" collapsed="false">
      <c r="E1542" s="129"/>
      <c r="H1542" s="135"/>
      <c r="L1542" s="131"/>
    </row>
    <row r="1543" customFormat="false" ht="15.75" hidden="false" customHeight="false" outlineLevel="0" collapsed="false">
      <c r="E1543" s="129"/>
      <c r="H1543" s="135"/>
      <c r="L1543" s="131"/>
    </row>
    <row r="1544" customFormat="false" ht="15.75" hidden="false" customHeight="false" outlineLevel="0" collapsed="false">
      <c r="E1544" s="129"/>
      <c r="H1544" s="135"/>
      <c r="L1544" s="131"/>
    </row>
    <row r="1545" customFormat="false" ht="15.75" hidden="false" customHeight="false" outlineLevel="0" collapsed="false">
      <c r="E1545" s="129"/>
      <c r="H1545" s="135"/>
      <c r="L1545" s="131"/>
    </row>
    <row r="1546" customFormat="false" ht="15.75" hidden="false" customHeight="false" outlineLevel="0" collapsed="false">
      <c r="E1546" s="129"/>
      <c r="H1546" s="135"/>
      <c r="L1546" s="131"/>
    </row>
    <row r="1547" customFormat="false" ht="15.75" hidden="false" customHeight="false" outlineLevel="0" collapsed="false">
      <c r="E1547" s="129"/>
      <c r="H1547" s="135"/>
      <c r="L1547" s="131"/>
    </row>
    <row r="1548" customFormat="false" ht="15.75" hidden="false" customHeight="false" outlineLevel="0" collapsed="false">
      <c r="E1548" s="129"/>
      <c r="H1548" s="135"/>
      <c r="L1548" s="131"/>
    </row>
    <row r="1549" customFormat="false" ht="15.75" hidden="false" customHeight="false" outlineLevel="0" collapsed="false">
      <c r="E1549" s="129"/>
      <c r="H1549" s="135"/>
      <c r="L1549" s="131"/>
    </row>
    <row r="1550" customFormat="false" ht="15.75" hidden="false" customHeight="false" outlineLevel="0" collapsed="false">
      <c r="E1550" s="129"/>
      <c r="H1550" s="135"/>
      <c r="L1550" s="131"/>
    </row>
    <row r="1551" customFormat="false" ht="15.75" hidden="false" customHeight="false" outlineLevel="0" collapsed="false">
      <c r="E1551" s="129"/>
      <c r="H1551" s="135"/>
      <c r="L1551" s="131"/>
    </row>
    <row r="1552" customFormat="false" ht="15.75" hidden="false" customHeight="false" outlineLevel="0" collapsed="false">
      <c r="E1552" s="129"/>
      <c r="H1552" s="135"/>
      <c r="L1552" s="131"/>
    </row>
    <row r="1553" customFormat="false" ht="15.75" hidden="false" customHeight="false" outlineLevel="0" collapsed="false">
      <c r="E1553" s="129"/>
      <c r="H1553" s="135"/>
      <c r="L1553" s="131"/>
    </row>
    <row r="1554" customFormat="false" ht="15.75" hidden="false" customHeight="false" outlineLevel="0" collapsed="false">
      <c r="E1554" s="129"/>
      <c r="H1554" s="135"/>
      <c r="L1554" s="131"/>
    </row>
    <row r="1555" customFormat="false" ht="15.75" hidden="false" customHeight="false" outlineLevel="0" collapsed="false">
      <c r="E1555" s="129"/>
      <c r="H1555" s="135"/>
      <c r="L1555" s="131"/>
    </row>
    <row r="1556" customFormat="false" ht="15.75" hidden="false" customHeight="false" outlineLevel="0" collapsed="false">
      <c r="E1556" s="129"/>
      <c r="L1556" s="131"/>
    </row>
    <row r="1557" customFormat="false" ht="15.75" hidden="false" customHeight="false" outlineLevel="0" collapsed="false">
      <c r="E1557" s="129"/>
      <c r="H1557" s="135"/>
      <c r="L1557" s="131"/>
    </row>
    <row r="1558" customFormat="false" ht="15.75" hidden="false" customHeight="false" outlineLevel="0" collapsed="false">
      <c r="E1558" s="129"/>
      <c r="H1558" s="135"/>
      <c r="L1558" s="131"/>
    </row>
    <row r="1559" customFormat="false" ht="15.75" hidden="false" customHeight="false" outlineLevel="0" collapsed="false">
      <c r="E1559" s="129"/>
      <c r="H1559" s="135"/>
      <c r="L1559" s="131"/>
    </row>
    <row r="1560" customFormat="false" ht="15.75" hidden="false" customHeight="false" outlineLevel="0" collapsed="false">
      <c r="E1560" s="129"/>
      <c r="H1560" s="135"/>
      <c r="L1560" s="131"/>
    </row>
    <row r="1562" customFormat="false" ht="15.75" hidden="false" customHeight="false" outlineLevel="0" collapsed="false">
      <c r="E1562" s="129"/>
      <c r="H1562" s="135"/>
      <c r="L1562" s="131"/>
    </row>
    <row r="1563" customFormat="false" ht="15.75" hidden="false" customHeight="false" outlineLevel="0" collapsed="false">
      <c r="E1563" s="129"/>
      <c r="H1563" s="135"/>
      <c r="L1563" s="131"/>
    </row>
    <row r="1564" customFormat="false" ht="15.75" hidden="false" customHeight="false" outlineLevel="0" collapsed="false">
      <c r="E1564" s="129"/>
      <c r="H1564" s="135"/>
      <c r="L1564" s="131"/>
    </row>
    <row r="1565" customFormat="false" ht="15.75" hidden="false" customHeight="false" outlineLevel="0" collapsed="false">
      <c r="E1565" s="129"/>
      <c r="H1565" s="135"/>
      <c r="L1565" s="131"/>
    </row>
    <row r="1566" customFormat="false" ht="15.75" hidden="false" customHeight="false" outlineLevel="0" collapsed="false">
      <c r="E1566" s="129"/>
      <c r="H1566" s="135"/>
      <c r="L1566" s="131"/>
    </row>
    <row r="1567" customFormat="false" ht="15.75" hidden="false" customHeight="false" outlineLevel="0" collapsed="false">
      <c r="E1567" s="129"/>
      <c r="H1567" s="135"/>
      <c r="L1567" s="131"/>
    </row>
    <row r="1568" customFormat="false" ht="15.75" hidden="false" customHeight="false" outlineLevel="0" collapsed="false">
      <c r="E1568" s="129"/>
      <c r="H1568" s="135"/>
      <c r="L1568" s="131"/>
    </row>
    <row r="1569" customFormat="false" ht="15.75" hidden="false" customHeight="false" outlineLevel="0" collapsed="false">
      <c r="E1569" s="129"/>
      <c r="H1569" s="135"/>
      <c r="L1569" s="131"/>
    </row>
    <row r="1570" customFormat="false" ht="15.75" hidden="false" customHeight="false" outlineLevel="0" collapsed="false">
      <c r="E1570" s="129"/>
      <c r="H1570" s="135"/>
      <c r="L1570" s="131"/>
    </row>
    <row r="1571" customFormat="false" ht="15.75" hidden="false" customHeight="false" outlineLevel="0" collapsed="false">
      <c r="E1571" s="129"/>
      <c r="H1571" s="135"/>
      <c r="L1571" s="131"/>
    </row>
    <row r="1572" customFormat="false" ht="15.75" hidden="false" customHeight="false" outlineLevel="0" collapsed="false">
      <c r="E1572" s="129"/>
      <c r="H1572" s="135"/>
      <c r="L1572" s="131"/>
    </row>
    <row r="1573" customFormat="false" ht="15.75" hidden="false" customHeight="false" outlineLevel="0" collapsed="false">
      <c r="E1573" s="129"/>
      <c r="H1573" s="135"/>
      <c r="L1573" s="131"/>
    </row>
    <row r="1574" customFormat="false" ht="15.75" hidden="false" customHeight="false" outlineLevel="0" collapsed="false">
      <c r="E1574" s="129"/>
      <c r="L1574" s="131"/>
    </row>
    <row r="1575" customFormat="false" ht="15.75" hidden="false" customHeight="false" outlineLevel="0" collapsed="false">
      <c r="E1575" s="129"/>
      <c r="H1575" s="135"/>
      <c r="L1575" s="131"/>
    </row>
    <row r="1576" customFormat="false" ht="15.75" hidden="false" customHeight="false" outlineLevel="0" collapsed="false">
      <c r="E1576" s="129"/>
      <c r="H1576" s="135"/>
      <c r="L1576" s="131"/>
    </row>
    <row r="1577" customFormat="false" ht="15.75" hidden="false" customHeight="false" outlineLevel="0" collapsed="false">
      <c r="E1577" s="129"/>
      <c r="H1577" s="135"/>
      <c r="L1577" s="131"/>
    </row>
    <row r="1578" customFormat="false" ht="15.75" hidden="false" customHeight="false" outlineLevel="0" collapsed="false">
      <c r="E1578" s="129"/>
      <c r="H1578" s="135"/>
      <c r="L1578" s="131"/>
    </row>
    <row r="1579" customFormat="false" ht="15.75" hidden="false" customHeight="false" outlineLevel="0" collapsed="false">
      <c r="E1579" s="129"/>
      <c r="H1579" s="135"/>
      <c r="L1579" s="131"/>
    </row>
    <row r="1580" customFormat="false" ht="15.75" hidden="false" customHeight="false" outlineLevel="0" collapsed="false">
      <c r="E1580" s="129"/>
      <c r="H1580" s="135"/>
      <c r="L1580" s="131"/>
    </row>
    <row r="1581" customFormat="false" ht="15.75" hidden="false" customHeight="false" outlineLevel="0" collapsed="false">
      <c r="E1581" s="129"/>
      <c r="H1581" s="135"/>
      <c r="L1581" s="131"/>
    </row>
    <row r="1582" customFormat="false" ht="15.75" hidden="false" customHeight="false" outlineLevel="0" collapsed="false">
      <c r="E1582" s="129"/>
      <c r="H1582" s="135"/>
      <c r="L1582" s="131"/>
    </row>
    <row r="1583" customFormat="false" ht="15.75" hidden="false" customHeight="false" outlineLevel="0" collapsed="false">
      <c r="E1583" s="129"/>
      <c r="H1583" s="135"/>
      <c r="L1583" s="131"/>
    </row>
    <row r="1584" customFormat="false" ht="15.75" hidden="false" customHeight="false" outlineLevel="0" collapsed="false">
      <c r="E1584" s="129"/>
      <c r="H1584" s="135"/>
      <c r="L1584" s="131"/>
    </row>
    <row r="1585" customFormat="false" ht="15.75" hidden="false" customHeight="false" outlineLevel="0" collapsed="false">
      <c r="E1585" s="129"/>
      <c r="H1585" s="135"/>
      <c r="L1585" s="131"/>
    </row>
    <row r="1586" customFormat="false" ht="15.75" hidden="false" customHeight="false" outlineLevel="0" collapsed="false">
      <c r="E1586" s="129"/>
      <c r="H1586" s="135"/>
      <c r="L1586" s="131"/>
    </row>
    <row r="1587" customFormat="false" ht="15.75" hidden="false" customHeight="false" outlineLevel="0" collapsed="false">
      <c r="E1587" s="129"/>
      <c r="H1587" s="135"/>
      <c r="L1587" s="131"/>
    </row>
    <row r="1588" customFormat="false" ht="15.75" hidden="false" customHeight="false" outlineLevel="0" collapsed="false">
      <c r="E1588" s="129"/>
      <c r="H1588" s="135"/>
      <c r="L1588" s="131"/>
    </row>
    <row r="1589" customFormat="false" ht="15.75" hidden="false" customHeight="false" outlineLevel="0" collapsed="false">
      <c r="E1589" s="129"/>
      <c r="H1589" s="135"/>
      <c r="L1589" s="131"/>
    </row>
    <row r="1590" customFormat="false" ht="15.75" hidden="false" customHeight="false" outlineLevel="0" collapsed="false">
      <c r="E1590" s="129"/>
      <c r="H1590" s="135"/>
      <c r="L1590" s="131"/>
    </row>
    <row r="1591" customFormat="false" ht="15.75" hidden="false" customHeight="false" outlineLevel="0" collapsed="false">
      <c r="E1591" s="129"/>
      <c r="H1591" s="135"/>
      <c r="L1591" s="131"/>
    </row>
    <row r="1592" customFormat="false" ht="15.75" hidden="false" customHeight="false" outlineLevel="0" collapsed="false">
      <c r="E1592" s="129"/>
      <c r="H1592" s="135"/>
      <c r="L1592" s="131"/>
    </row>
    <row r="1593" customFormat="false" ht="15.75" hidden="false" customHeight="false" outlineLevel="0" collapsed="false">
      <c r="E1593" s="129"/>
      <c r="H1593" s="135"/>
      <c r="L1593" s="131"/>
    </row>
    <row r="1594" customFormat="false" ht="15.75" hidden="false" customHeight="false" outlineLevel="0" collapsed="false">
      <c r="E1594" s="129"/>
      <c r="H1594" s="135"/>
      <c r="L1594" s="131"/>
    </row>
    <row r="1595" customFormat="false" ht="15.75" hidden="false" customHeight="false" outlineLevel="0" collapsed="false">
      <c r="E1595" s="129"/>
      <c r="H1595" s="135"/>
      <c r="L1595" s="131"/>
    </row>
    <row r="1596" customFormat="false" ht="15.75" hidden="false" customHeight="false" outlineLevel="0" collapsed="false">
      <c r="E1596" s="129"/>
      <c r="H1596" s="135"/>
      <c r="L1596" s="131"/>
    </row>
    <row r="1597" customFormat="false" ht="15.75" hidden="false" customHeight="false" outlineLevel="0" collapsed="false">
      <c r="E1597" s="129"/>
      <c r="H1597" s="135"/>
      <c r="L1597" s="131"/>
    </row>
    <row r="1598" customFormat="false" ht="15.75" hidden="false" customHeight="false" outlineLevel="0" collapsed="false">
      <c r="E1598" s="129"/>
      <c r="H1598" s="135"/>
      <c r="L1598" s="131"/>
    </row>
    <row r="1599" customFormat="false" ht="15.75" hidden="false" customHeight="false" outlineLevel="0" collapsed="false">
      <c r="E1599" s="129"/>
      <c r="H1599" s="135"/>
      <c r="L1599" s="131"/>
    </row>
    <row r="1600" customFormat="false" ht="15.75" hidden="false" customHeight="false" outlineLevel="0" collapsed="false">
      <c r="E1600" s="129"/>
      <c r="H1600" s="135"/>
      <c r="L1600" s="131"/>
    </row>
    <row r="1601" customFormat="false" ht="15.75" hidden="false" customHeight="false" outlineLevel="0" collapsed="false">
      <c r="E1601" s="129"/>
      <c r="L1601" s="131"/>
    </row>
    <row r="1602" customFormat="false" ht="15.75" hidden="false" customHeight="false" outlineLevel="0" collapsed="false">
      <c r="E1602" s="129"/>
      <c r="F1602" s="146"/>
      <c r="H1602" s="135"/>
      <c r="L1602" s="131"/>
    </row>
    <row r="1603" customFormat="false" ht="15.75" hidden="false" customHeight="false" outlineLevel="0" collapsed="false">
      <c r="E1603" s="129"/>
      <c r="F1603" s="146"/>
      <c r="G1603" s="132"/>
      <c r="L1603" s="131"/>
    </row>
    <row r="1604" customFormat="false" ht="15.75" hidden="false" customHeight="false" outlineLevel="0" collapsed="false">
      <c r="E1604" s="129"/>
      <c r="F1604" s="146"/>
      <c r="G1604" s="132"/>
      <c r="H1604" s="135"/>
      <c r="L1604" s="131"/>
    </row>
    <row r="1605" customFormat="false" ht="15.75" hidden="false" customHeight="false" outlineLevel="0" collapsed="false">
      <c r="E1605" s="129"/>
      <c r="F1605" s="146"/>
      <c r="G1605" s="132"/>
      <c r="H1605" s="135"/>
      <c r="L1605" s="131"/>
    </row>
    <row r="1606" customFormat="false" ht="15.75" hidden="false" customHeight="false" outlineLevel="0" collapsed="false">
      <c r="E1606" s="129"/>
      <c r="F1606" s="146"/>
      <c r="H1606" s="135"/>
      <c r="L1606" s="131"/>
    </row>
    <row r="1607" customFormat="false" ht="15.75" hidden="false" customHeight="false" outlineLevel="0" collapsed="false">
      <c r="E1607" s="129"/>
      <c r="F1607" s="146"/>
      <c r="G1607" s="132"/>
      <c r="H1607" s="135"/>
      <c r="L1607" s="131"/>
    </row>
    <row r="1608" customFormat="false" ht="15.75" hidden="false" customHeight="false" outlineLevel="0" collapsed="false">
      <c r="E1608" s="129"/>
      <c r="F1608" s="146"/>
      <c r="H1608" s="135"/>
      <c r="L1608" s="131"/>
    </row>
    <row r="1609" customFormat="false" ht="15.75" hidden="false" customHeight="false" outlineLevel="0" collapsed="false">
      <c r="E1609" s="129"/>
      <c r="F1609" s="146"/>
      <c r="G1609" s="132"/>
      <c r="H1609" s="135"/>
      <c r="L1609" s="131"/>
    </row>
    <row r="1610" customFormat="false" ht="15.75" hidden="false" customHeight="false" outlineLevel="0" collapsed="false">
      <c r="E1610" s="129"/>
      <c r="F1610" s="146"/>
      <c r="H1610" s="135"/>
      <c r="L1610" s="131"/>
    </row>
    <row r="1611" customFormat="false" ht="15.75" hidden="false" customHeight="false" outlineLevel="0" collapsed="false">
      <c r="E1611" s="129"/>
      <c r="F1611" s="146"/>
      <c r="G1611" s="132"/>
      <c r="H1611" s="135"/>
      <c r="L1611" s="131"/>
    </row>
    <row r="1612" customFormat="false" ht="15.75" hidden="false" customHeight="false" outlineLevel="0" collapsed="false">
      <c r="E1612" s="129"/>
      <c r="F1612" s="146"/>
      <c r="H1612" s="135"/>
      <c r="L1612" s="131"/>
    </row>
    <row r="1613" customFormat="false" ht="15.75" hidden="false" customHeight="false" outlineLevel="0" collapsed="false">
      <c r="E1613" s="129"/>
      <c r="F1613" s="146"/>
      <c r="G1613" s="132"/>
      <c r="H1613" s="135"/>
      <c r="L1613" s="131"/>
    </row>
    <row r="1614" customFormat="false" ht="15.75" hidden="false" customHeight="false" outlineLevel="0" collapsed="false">
      <c r="E1614" s="129"/>
      <c r="F1614" s="146"/>
      <c r="G1614" s="132"/>
      <c r="H1614" s="135"/>
      <c r="L1614" s="131"/>
    </row>
    <row r="1615" customFormat="false" ht="15.75" hidden="false" customHeight="false" outlineLevel="0" collapsed="false">
      <c r="E1615" s="129"/>
      <c r="F1615" s="146"/>
      <c r="G1615" s="132"/>
      <c r="H1615" s="135"/>
      <c r="L1615" s="131"/>
    </row>
    <row r="1616" customFormat="false" ht="15.75" hidden="false" customHeight="false" outlineLevel="0" collapsed="false">
      <c r="E1616" s="129"/>
      <c r="F1616" s="146"/>
      <c r="G1616" s="132"/>
      <c r="H1616" s="135"/>
      <c r="L1616" s="131"/>
    </row>
    <row r="1617" customFormat="false" ht="15.75" hidden="false" customHeight="false" outlineLevel="0" collapsed="false">
      <c r="E1617" s="129"/>
      <c r="F1617" s="146"/>
      <c r="G1617" s="132"/>
      <c r="H1617" s="135"/>
      <c r="L1617" s="131"/>
    </row>
    <row r="1618" customFormat="false" ht="15.75" hidden="false" customHeight="false" outlineLevel="0" collapsed="false">
      <c r="E1618" s="129"/>
      <c r="F1618" s="146"/>
      <c r="H1618" s="135"/>
      <c r="L1618" s="131"/>
    </row>
    <row r="1619" customFormat="false" ht="15.75" hidden="false" customHeight="false" outlineLevel="0" collapsed="false">
      <c r="E1619" s="129"/>
      <c r="F1619" s="146"/>
      <c r="G1619" s="132"/>
      <c r="H1619" s="135"/>
      <c r="L1619" s="131"/>
    </row>
    <row r="1620" customFormat="false" ht="15.75" hidden="false" customHeight="false" outlineLevel="0" collapsed="false">
      <c r="B1620" s="136"/>
      <c r="C1620" s="123"/>
      <c r="D1620" s="123"/>
      <c r="E1620" s="138"/>
      <c r="F1620" s="146"/>
      <c r="G1620" s="132"/>
      <c r="H1620" s="135"/>
      <c r="L1620" s="131"/>
    </row>
    <row r="1621" customFormat="false" ht="15.75" hidden="false" customHeight="false" outlineLevel="0" collapsed="false">
      <c r="E1621" s="129"/>
      <c r="F1621" s="146"/>
      <c r="G1621" s="132"/>
      <c r="H1621" s="135"/>
      <c r="L1621" s="131"/>
    </row>
    <row r="1622" customFormat="false" ht="15.75" hidden="false" customHeight="false" outlineLevel="0" collapsed="false">
      <c r="E1622" s="129"/>
      <c r="F1622" s="146"/>
      <c r="G1622" s="132"/>
      <c r="H1622" s="135"/>
      <c r="L1622" s="131"/>
    </row>
    <row r="1623" customFormat="false" ht="15.75" hidden="false" customHeight="false" outlineLevel="0" collapsed="false">
      <c r="B1623" s="136"/>
      <c r="C1623" s="123"/>
      <c r="D1623" s="123"/>
      <c r="E1623" s="138"/>
      <c r="G1623" s="132"/>
      <c r="H1623" s="135"/>
      <c r="L1623" s="131"/>
    </row>
    <row r="1624" customFormat="false" ht="15.75" hidden="false" customHeight="false" outlineLevel="0" collapsed="false">
      <c r="E1624" s="129"/>
    </row>
    <row r="1625" customFormat="false" ht="15.75" hidden="false" customHeight="false" outlineLevel="0" collapsed="false">
      <c r="E1625" s="129"/>
    </row>
    <row r="1626" customFormat="false" ht="15.75" hidden="false" customHeight="false" outlineLevel="0" collapsed="false">
      <c r="E1626" s="129"/>
    </row>
    <row r="1627" customFormat="false" ht="15.75" hidden="false" customHeight="false" outlineLevel="0" collapsed="false">
      <c r="E1627" s="129"/>
    </row>
    <row r="1628" customFormat="false" ht="15.75" hidden="false" customHeight="false" outlineLevel="0" collapsed="false">
      <c r="E1628" s="129"/>
    </row>
    <row r="1629" customFormat="false" ht="15.75" hidden="false" customHeight="false" outlineLevel="0" collapsed="false">
      <c r="E1629" s="129"/>
    </row>
    <row r="1630" customFormat="false" ht="15.75" hidden="false" customHeight="false" outlineLevel="0" collapsed="false">
      <c r="E1630" s="129"/>
    </row>
    <row r="1631" customFormat="false" ht="15.75" hidden="false" customHeight="false" outlineLevel="0" collapsed="false">
      <c r="E1631" s="129"/>
    </row>
    <row r="1632" customFormat="false" ht="15.75" hidden="false" customHeight="false" outlineLevel="0" collapsed="false">
      <c r="E1632" s="129"/>
    </row>
    <row r="1633" customFormat="false" ht="15.75" hidden="false" customHeight="false" outlineLevel="0" collapsed="false">
      <c r="E1633" s="129"/>
    </row>
    <row r="1634" customFormat="false" ht="15.75" hidden="false" customHeight="false" outlineLevel="0" collapsed="false">
      <c r="E1634" s="129"/>
    </row>
    <row r="1635" customFormat="false" ht="15.75" hidden="false" customHeight="false" outlineLevel="0" collapsed="false">
      <c r="E1635" s="129"/>
    </row>
    <row r="1636" customFormat="false" ht="15.75" hidden="false" customHeight="false" outlineLevel="0" collapsed="false">
      <c r="E1636" s="129"/>
    </row>
    <row r="1637" customFormat="false" ht="15.75" hidden="false" customHeight="false" outlineLevel="0" collapsed="false">
      <c r="E1637" s="129"/>
    </row>
    <row r="1638" customFormat="false" ht="15.75" hidden="false" customHeight="false" outlineLevel="0" collapsed="false">
      <c r="E1638" s="129"/>
    </row>
    <row r="1639" customFormat="false" ht="15.75" hidden="false" customHeight="false" outlineLevel="0" collapsed="false">
      <c r="E1639" s="129"/>
    </row>
    <row r="1640" customFormat="false" ht="15.75" hidden="false" customHeight="false" outlineLevel="0" collapsed="false">
      <c r="E1640" s="129"/>
    </row>
    <row r="1641" customFormat="false" ht="15.75" hidden="false" customHeight="false" outlineLevel="0" collapsed="false">
      <c r="E1641" s="129"/>
    </row>
    <row r="1642" customFormat="false" ht="15.75" hidden="false" customHeight="false" outlineLevel="0" collapsed="false">
      <c r="E1642" s="129"/>
    </row>
    <row r="1643" customFormat="false" ht="15.75" hidden="false" customHeight="false" outlineLevel="0" collapsed="false">
      <c r="E1643" s="129"/>
    </row>
    <row r="1644" customFormat="false" ht="15.75" hidden="false" customHeight="false" outlineLevel="0" collapsed="false">
      <c r="E1644" s="129"/>
    </row>
    <row r="1645" customFormat="false" ht="15.75" hidden="false" customHeight="false" outlineLevel="0" collapsed="false">
      <c r="E1645" s="129"/>
    </row>
    <row r="1646" customFormat="false" ht="15.75" hidden="false" customHeight="false" outlineLevel="0" collapsed="false">
      <c r="E1646" s="129"/>
    </row>
    <row r="1647" customFormat="false" ht="15.75" hidden="false" customHeight="false" outlineLevel="0" collapsed="false">
      <c r="E1647" s="129"/>
    </row>
    <row r="1648" customFormat="false" ht="15.75" hidden="false" customHeight="false" outlineLevel="0" collapsed="false">
      <c r="E1648" s="129"/>
      <c r="H1648" s="135"/>
      <c r="L1648" s="131"/>
    </row>
    <row r="1649" customFormat="false" ht="15.75" hidden="false" customHeight="false" outlineLevel="0" collapsed="false">
      <c r="E1649" s="129"/>
    </row>
    <row r="1650" customFormat="false" ht="15.75" hidden="false" customHeight="false" outlineLevel="0" collapsed="false">
      <c r="E1650" s="129"/>
    </row>
    <row r="1651" customFormat="false" ht="15.75" hidden="false" customHeight="false" outlineLevel="0" collapsed="false">
      <c r="E1651" s="129"/>
    </row>
    <row r="1652" customFormat="false" ht="15.75" hidden="false" customHeight="false" outlineLevel="0" collapsed="false">
      <c r="E1652" s="129"/>
    </row>
    <row r="1653" customFormat="false" ht="15.75" hidden="false" customHeight="false" outlineLevel="0" collapsed="false">
      <c r="E1653" s="129"/>
      <c r="H1653" s="135"/>
      <c r="L1653" s="131"/>
    </row>
    <row r="1654" customFormat="false" ht="15.75" hidden="false" customHeight="false" outlineLevel="0" collapsed="false">
      <c r="E1654" s="129"/>
    </row>
    <row r="1655" customFormat="false" ht="15.75" hidden="false" customHeight="false" outlineLevel="0" collapsed="false">
      <c r="E1655" s="129"/>
    </row>
    <row r="1656" customFormat="false" ht="15.75" hidden="false" customHeight="false" outlineLevel="0" collapsed="false">
      <c r="B1656" s="136"/>
      <c r="C1656" s="123"/>
      <c r="D1656" s="123"/>
      <c r="E1656" s="138"/>
      <c r="F1656" s="123"/>
      <c r="G1656" s="132"/>
      <c r="H1656" s="135"/>
      <c r="L1656" s="131"/>
    </row>
    <row r="1657" customFormat="false" ht="15.75" hidden="false" customHeight="false" outlineLevel="0" collapsed="false">
      <c r="E1657" s="129"/>
    </row>
    <row r="1658" customFormat="false" ht="15.75" hidden="false" customHeight="false" outlineLevel="0" collapsed="false">
      <c r="E1658" s="129"/>
    </row>
    <row r="1659" customFormat="false" ht="15.75" hidden="false" customHeight="false" outlineLevel="0" collapsed="false">
      <c r="E1659" s="129"/>
    </row>
    <row r="1660" customFormat="false" ht="15.75" hidden="false" customHeight="false" outlineLevel="0" collapsed="false">
      <c r="E1660" s="129"/>
    </row>
    <row r="1661" customFormat="false" ht="15.75" hidden="false" customHeight="false" outlineLevel="0" collapsed="false">
      <c r="E1661" s="129"/>
    </row>
    <row r="1662" customFormat="false" ht="15.75" hidden="false" customHeight="false" outlineLevel="0" collapsed="false">
      <c r="E1662" s="129"/>
    </row>
    <row r="1663" customFormat="false" ht="15.75" hidden="false" customHeight="false" outlineLevel="0" collapsed="false">
      <c r="E1663" s="129"/>
    </row>
    <row r="1664" customFormat="false" ht="15.75" hidden="false" customHeight="false" outlineLevel="0" collapsed="false">
      <c r="E1664" s="129"/>
      <c r="F1664" s="123"/>
      <c r="H1664" s="135"/>
      <c r="L1664" s="131"/>
    </row>
    <row r="1665" customFormat="false" ht="15.75" hidden="false" customHeight="false" outlineLevel="0" collapsed="false">
      <c r="E1665" s="129"/>
    </row>
    <row r="1666" customFormat="false" ht="15.75" hidden="false" customHeight="false" outlineLevel="0" collapsed="false">
      <c r="E1666" s="129"/>
    </row>
    <row r="1667" customFormat="false" ht="15.75" hidden="false" customHeight="false" outlineLevel="0" collapsed="false">
      <c r="E1667" s="129"/>
    </row>
    <row r="1668" customFormat="false" ht="15.75" hidden="false" customHeight="false" outlineLevel="0" collapsed="false">
      <c r="E1668" s="129"/>
    </row>
    <row r="1669" customFormat="false" ht="15.75" hidden="false" customHeight="false" outlineLevel="0" collapsed="false">
      <c r="E1669" s="129"/>
    </row>
    <row r="1670" customFormat="false" ht="15.75" hidden="false" customHeight="false" outlineLevel="0" collapsed="false">
      <c r="E1670" s="129"/>
    </row>
    <row r="1671" customFormat="false" ht="15.75" hidden="false" customHeight="false" outlineLevel="0" collapsed="false">
      <c r="E1671" s="129"/>
    </row>
    <row r="1672" customFormat="false" ht="15.75" hidden="false" customHeight="false" outlineLevel="0" collapsed="false">
      <c r="E1672" s="129"/>
    </row>
    <row r="1673" customFormat="false" ht="15.75" hidden="false" customHeight="false" outlineLevel="0" collapsed="false">
      <c r="E1673" s="129"/>
    </row>
    <row r="1674" customFormat="false" ht="15.75" hidden="false" customHeight="false" outlineLevel="0" collapsed="false">
      <c r="E1674" s="129"/>
    </row>
    <row r="1675" customFormat="false" ht="15.75" hidden="false" customHeight="false" outlineLevel="0" collapsed="false">
      <c r="E1675" s="129"/>
    </row>
    <row r="1676" customFormat="false" ht="15.75" hidden="false" customHeight="false" outlineLevel="0" collapsed="false">
      <c r="E1676" s="129"/>
    </row>
    <row r="1677" customFormat="false" ht="15.75" hidden="false" customHeight="false" outlineLevel="0" collapsed="false">
      <c r="E1677" s="129"/>
    </row>
    <row r="1678" customFormat="false" ht="15.75" hidden="false" customHeight="false" outlineLevel="0" collapsed="false">
      <c r="E1678" s="129"/>
    </row>
    <row r="1679" customFormat="false" ht="15.75" hidden="false" customHeight="false" outlineLevel="0" collapsed="false">
      <c r="E1679" s="129"/>
    </row>
    <row r="1680" customFormat="false" ht="15.75" hidden="false" customHeight="false" outlineLevel="0" collapsed="false">
      <c r="E1680" s="129"/>
    </row>
    <row r="1681" customFormat="false" ht="15.75" hidden="false" customHeight="false" outlineLevel="0" collapsed="false">
      <c r="E1681" s="129"/>
    </row>
    <row r="1682" customFormat="false" ht="15.75" hidden="false" customHeight="false" outlineLevel="0" collapsed="false">
      <c r="E1682" s="129"/>
    </row>
    <row r="1683" customFormat="false" ht="15.75" hidden="false" customHeight="false" outlineLevel="0" collapsed="false">
      <c r="E1683" s="129"/>
    </row>
    <row r="1684" customFormat="false" ht="15.75" hidden="false" customHeight="false" outlineLevel="0" collapsed="false">
      <c r="E1684" s="129"/>
    </row>
    <row r="1685" customFormat="false" ht="15.75" hidden="false" customHeight="false" outlineLevel="0" collapsed="false">
      <c r="B1685" s="136"/>
      <c r="C1685" s="123"/>
      <c r="D1685" s="123"/>
      <c r="E1685" s="138"/>
      <c r="H1685" s="135"/>
      <c r="L1685" s="131"/>
    </row>
    <row r="1686" customFormat="false" ht="15.75" hidden="false" customHeight="false" outlineLevel="0" collapsed="false">
      <c r="E1686" s="129"/>
    </row>
    <row r="1687" customFormat="false" ht="15.75" hidden="false" customHeight="false" outlineLevel="0" collapsed="false">
      <c r="E1687" s="129"/>
    </row>
    <row r="1688" customFormat="false" ht="15.75" hidden="false" customHeight="false" outlineLevel="0" collapsed="false">
      <c r="E1688" s="129"/>
    </row>
    <row r="1689" customFormat="false" ht="15.75" hidden="false" customHeight="false" outlineLevel="0" collapsed="false">
      <c r="E1689" s="129"/>
    </row>
    <row r="1690" customFormat="false" ht="15.75" hidden="false" customHeight="false" outlineLevel="0" collapsed="false">
      <c r="E1690" s="129"/>
    </row>
    <row r="1691" customFormat="false" ht="15.75" hidden="false" customHeight="false" outlineLevel="0" collapsed="false">
      <c r="E1691" s="129"/>
    </row>
    <row r="1692" customFormat="false" ht="15.75" hidden="false" customHeight="false" outlineLevel="0" collapsed="false">
      <c r="E1692" s="129"/>
    </row>
    <row r="1693" customFormat="false" ht="15.75" hidden="false" customHeight="false" outlineLevel="0" collapsed="false">
      <c r="E1693" s="129"/>
    </row>
    <row r="1694" customFormat="false" ht="15.75" hidden="false" customHeight="false" outlineLevel="0" collapsed="false">
      <c r="E1694" s="129"/>
    </row>
    <row r="1695" customFormat="false" ht="15.75" hidden="false" customHeight="false" outlineLevel="0" collapsed="false">
      <c r="E1695" s="129"/>
    </row>
    <row r="1696" customFormat="false" ht="15.75" hidden="false" customHeight="false" outlineLevel="0" collapsed="false">
      <c r="E1696" s="129"/>
    </row>
    <row r="1697" customFormat="false" ht="15.75" hidden="false" customHeight="false" outlineLevel="0" collapsed="false">
      <c r="E1697" s="129"/>
    </row>
    <row r="1698" customFormat="false" ht="15.75" hidden="false" customHeight="false" outlineLevel="0" collapsed="false">
      <c r="E1698" s="129"/>
    </row>
    <row r="1699" customFormat="false" ht="15.75" hidden="false" customHeight="false" outlineLevel="0" collapsed="false">
      <c r="E1699" s="129"/>
    </row>
    <row r="1700" customFormat="false" ht="15.75" hidden="false" customHeight="false" outlineLevel="0" collapsed="false">
      <c r="E1700" s="129"/>
    </row>
    <row r="1701" customFormat="false" ht="15.75" hidden="false" customHeight="false" outlineLevel="0" collapsed="false">
      <c r="E1701" s="129"/>
    </row>
    <row r="1702" customFormat="false" ht="15.75" hidden="false" customHeight="false" outlineLevel="0" collapsed="false">
      <c r="E1702" s="129"/>
    </row>
    <row r="1703" customFormat="false" ht="15.75" hidden="false" customHeight="false" outlineLevel="0" collapsed="false">
      <c r="E1703" s="129"/>
    </row>
    <row r="1704" customFormat="false" ht="15.75" hidden="false" customHeight="false" outlineLevel="0" collapsed="false">
      <c r="E1704" s="129"/>
    </row>
    <row r="1705" customFormat="false" ht="15.75" hidden="false" customHeight="false" outlineLevel="0" collapsed="false">
      <c r="E1705" s="129"/>
    </row>
    <row r="1706" customFormat="false" ht="15.75" hidden="false" customHeight="false" outlineLevel="0" collapsed="false">
      <c r="E1706" s="129"/>
    </row>
    <row r="1707" customFormat="false" ht="15.75" hidden="false" customHeight="false" outlineLevel="0" collapsed="false">
      <c r="E1707" s="129"/>
    </row>
    <row r="1708" customFormat="false" ht="15.75" hidden="false" customHeight="false" outlineLevel="0" collapsed="false">
      <c r="E1708" s="129"/>
    </row>
    <row r="1709" customFormat="false" ht="15.75" hidden="false" customHeight="false" outlineLevel="0" collapsed="false">
      <c r="E1709" s="129"/>
    </row>
    <row r="1710" customFormat="false" ht="15.75" hidden="false" customHeight="false" outlineLevel="0" collapsed="false">
      <c r="E1710" s="129"/>
    </row>
    <row r="1711" customFormat="false" ht="15.75" hidden="false" customHeight="false" outlineLevel="0" collapsed="false">
      <c r="E1711" s="129"/>
    </row>
    <row r="1712" customFormat="false" ht="15.75" hidden="false" customHeight="false" outlineLevel="0" collapsed="false">
      <c r="E1712" s="129"/>
    </row>
    <row r="1713" customFormat="false" ht="15.75" hidden="false" customHeight="false" outlineLevel="0" collapsed="false">
      <c r="E1713" s="129"/>
    </row>
    <row r="1714" customFormat="false" ht="15.75" hidden="false" customHeight="false" outlineLevel="0" collapsed="false">
      <c r="B1714" s="147"/>
      <c r="C1714" s="148"/>
      <c r="D1714" s="148"/>
      <c r="E1714" s="129"/>
      <c r="G1714" s="149"/>
      <c r="H1714" s="135"/>
      <c r="L1714" s="141"/>
    </row>
    <row r="1715" customFormat="false" ht="15.75" hidden="false" customHeight="false" outlineLevel="0" collapsed="false">
      <c r="E1715" s="129"/>
      <c r="H1715" s="135"/>
      <c r="L1715" s="141"/>
    </row>
    <row r="1716" customFormat="false" ht="15.75" hidden="false" customHeight="false" outlineLevel="0" collapsed="false">
      <c r="B1716" s="150"/>
      <c r="E1716" s="129"/>
      <c r="F1716" s="151"/>
      <c r="G1716" s="152"/>
      <c r="H1716" s="135"/>
      <c r="L1716" s="141"/>
    </row>
    <row r="1717" customFormat="false" ht="15.75" hidden="false" customHeight="false" outlineLevel="0" collapsed="false">
      <c r="E1717" s="129"/>
      <c r="H1717" s="135"/>
      <c r="L1717" s="141"/>
    </row>
    <row r="1718" customFormat="false" ht="15.75" hidden="false" customHeight="false" outlineLevel="0" collapsed="false">
      <c r="E1718" s="129"/>
      <c r="H1718" s="135"/>
      <c r="L1718" s="141"/>
    </row>
    <row r="1719" customFormat="false" ht="15.75" hidden="false" customHeight="false" outlineLevel="0" collapsed="false">
      <c r="E1719" s="129"/>
      <c r="H1719" s="135"/>
      <c r="L1719" s="141"/>
    </row>
    <row r="1720" customFormat="false" ht="15.75" hidden="false" customHeight="false" outlineLevel="0" collapsed="false">
      <c r="E1720" s="129"/>
      <c r="H1720" s="135"/>
      <c r="L1720" s="141"/>
    </row>
    <row r="1721" customFormat="false" ht="15.75" hidden="false" customHeight="false" outlineLevel="0" collapsed="false">
      <c r="E1721" s="129"/>
      <c r="H1721" s="135"/>
      <c r="L1721" s="141"/>
    </row>
    <row r="1722" customFormat="false" ht="15.75" hidden="false" customHeight="false" outlineLevel="0" collapsed="false">
      <c r="E1722" s="129"/>
      <c r="H1722" s="135"/>
      <c r="L1722" s="141"/>
    </row>
    <row r="1723" customFormat="false" ht="15.75" hidden="false" customHeight="false" outlineLevel="0" collapsed="false">
      <c r="E1723" s="129"/>
      <c r="H1723" s="135"/>
      <c r="L1723" s="141"/>
    </row>
    <row r="1724" customFormat="false" ht="15.75" hidden="false" customHeight="false" outlineLevel="0" collapsed="false">
      <c r="E1724" s="129"/>
      <c r="H1724" s="135"/>
      <c r="L1724" s="141"/>
    </row>
    <row r="1725" customFormat="false" ht="15.75" hidden="false" customHeight="false" outlineLevel="0" collapsed="false">
      <c r="E1725" s="129"/>
      <c r="H1725" s="135"/>
      <c r="L1725" s="141"/>
    </row>
    <row r="1726" customFormat="false" ht="15.75" hidden="false" customHeight="false" outlineLevel="0" collapsed="false">
      <c r="E1726" s="129"/>
      <c r="H1726" s="135"/>
      <c r="L1726" s="141"/>
    </row>
    <row r="1727" customFormat="false" ht="15.75" hidden="false" customHeight="false" outlineLevel="0" collapsed="false">
      <c r="E1727" s="129"/>
      <c r="H1727" s="135"/>
      <c r="L1727" s="141"/>
    </row>
    <row r="1728" customFormat="false" ht="15.75" hidden="false" customHeight="false" outlineLevel="0" collapsed="false">
      <c r="E1728" s="129"/>
      <c r="H1728" s="135"/>
      <c r="L1728" s="141"/>
    </row>
    <row r="1729" customFormat="false" ht="15.75" hidden="false" customHeight="false" outlineLevel="0" collapsed="false">
      <c r="E1729" s="129"/>
      <c r="H1729" s="135"/>
      <c r="L1729" s="141"/>
    </row>
    <row r="1730" customFormat="false" ht="15.75" hidden="false" customHeight="false" outlineLevel="0" collapsed="false">
      <c r="B1730" s="136"/>
      <c r="C1730" s="123"/>
      <c r="D1730" s="123"/>
      <c r="E1730" s="138"/>
      <c r="H1730" s="135"/>
      <c r="L1730" s="131"/>
    </row>
    <row r="1731" customFormat="false" ht="15.75" hidden="false" customHeight="false" outlineLevel="0" collapsed="false">
      <c r="E1731" s="129"/>
      <c r="H1731" s="135"/>
      <c r="L1731" s="141"/>
    </row>
    <row r="1732" customFormat="false" ht="15.75" hidden="false" customHeight="false" outlineLevel="0" collapsed="false">
      <c r="E1732" s="129"/>
      <c r="H1732" s="135"/>
      <c r="L1732" s="141"/>
    </row>
    <row r="1733" customFormat="false" ht="15.75" hidden="false" customHeight="false" outlineLevel="0" collapsed="false">
      <c r="B1733" s="153"/>
      <c r="C1733" s="154"/>
      <c r="D1733" s="154"/>
      <c r="E1733" s="155"/>
      <c r="F1733" s="154"/>
      <c r="G1733" s="134"/>
      <c r="H1733" s="135"/>
    </row>
    <row r="1734" customFormat="false" ht="15.75" hidden="false" customHeight="false" outlineLevel="0" collapsed="false">
      <c r="B1734" s="156"/>
      <c r="C1734" s="157"/>
      <c r="D1734" s="157"/>
      <c r="E1734" s="158"/>
      <c r="F1734" s="154"/>
      <c r="G1734" s="134"/>
    </row>
    <row r="1735" customFormat="false" ht="15.75" hidden="false" customHeight="false" outlineLevel="0" collapsed="false">
      <c r="B1735" s="153"/>
      <c r="C1735" s="154"/>
      <c r="D1735" s="154"/>
      <c r="E1735" s="155"/>
      <c r="F1735" s="154"/>
      <c r="G1735" s="134"/>
    </row>
    <row r="1736" customFormat="false" ht="15.75" hidden="false" customHeight="false" outlineLevel="0" collapsed="false">
      <c r="B1736" s="153"/>
      <c r="C1736" s="154"/>
      <c r="D1736" s="154"/>
      <c r="E1736" s="155"/>
      <c r="F1736" s="154"/>
      <c r="G1736" s="134"/>
    </row>
    <row r="1737" customFormat="false" ht="15.75" hidden="false" customHeight="false" outlineLevel="0" collapsed="false">
      <c r="B1737" s="1"/>
      <c r="E1737" s="129"/>
      <c r="G1737" s="134"/>
    </row>
    <row r="1738" customFormat="false" ht="15.75" hidden="false" customHeight="false" outlineLevel="0" collapsed="false">
      <c r="B1738" s="153"/>
      <c r="C1738" s="154"/>
      <c r="D1738" s="154"/>
      <c r="E1738" s="155"/>
      <c r="F1738" s="154"/>
      <c r="G1738" s="134"/>
    </row>
    <row r="1739" customFormat="false" ht="15.75" hidden="false" customHeight="false" outlineLevel="0" collapsed="false">
      <c r="B1739" s="1"/>
      <c r="E1739" s="129"/>
      <c r="F1739" s="154"/>
      <c r="G1739" s="134"/>
    </row>
    <row r="1740" customFormat="false" ht="15.75" hidden="false" customHeight="false" outlineLevel="0" collapsed="false">
      <c r="B1740" s="122"/>
      <c r="E1740" s="128"/>
      <c r="G1740" s="134"/>
      <c r="H1740" s="126"/>
    </row>
    <row r="1741" customFormat="false" ht="15.75" hidden="false" customHeight="false" outlineLevel="0" collapsed="false">
      <c r="B1741" s="127"/>
      <c r="C1741" s="123"/>
      <c r="D1741" s="123"/>
      <c r="E1741" s="124"/>
      <c r="F1741" s="123"/>
      <c r="G1741" s="134"/>
      <c r="H1741" s="126"/>
    </row>
    <row r="1742" customFormat="false" ht="15.75" hidden="false" customHeight="false" outlineLevel="0" collapsed="false">
      <c r="B1742" s="127"/>
      <c r="C1742" s="123"/>
      <c r="D1742" s="123"/>
      <c r="E1742" s="124"/>
      <c r="F1742" s="123"/>
      <c r="G1742" s="134"/>
      <c r="H1742" s="126"/>
    </row>
    <row r="1743" customFormat="false" ht="15.75" hidden="false" customHeight="false" outlineLevel="0" collapsed="false">
      <c r="B1743" s="122"/>
      <c r="C1743" s="123"/>
      <c r="D1743" s="123"/>
      <c r="E1743" s="128"/>
      <c r="G1743" s="134"/>
      <c r="H1743" s="126"/>
    </row>
    <row r="1744" customFormat="false" ht="15.75" hidden="false" customHeight="false" outlineLevel="0" collapsed="false">
      <c r="B1744" s="122"/>
      <c r="C1744" s="123"/>
      <c r="D1744" s="123"/>
      <c r="E1744" s="128"/>
      <c r="G1744" s="134"/>
      <c r="H1744" s="126"/>
    </row>
    <row r="1745" customFormat="false" ht="15.75" hidden="false" customHeight="false" outlineLevel="0" collapsed="false">
      <c r="B1745" s="122"/>
      <c r="E1745" s="128"/>
      <c r="G1745" s="134"/>
      <c r="H1745" s="126"/>
    </row>
    <row r="1746" customFormat="false" ht="15.75" hidden="false" customHeight="false" outlineLevel="0" collapsed="false">
      <c r="B1746" s="122"/>
      <c r="E1746" s="128"/>
      <c r="G1746" s="134"/>
      <c r="H1746" s="126"/>
    </row>
    <row r="1747" customFormat="false" ht="15.75" hidden="false" customHeight="false" outlineLevel="0" collapsed="false">
      <c r="B1747" s="127"/>
      <c r="C1747" s="123"/>
      <c r="D1747" s="123"/>
      <c r="E1747" s="124"/>
      <c r="F1747" s="123"/>
      <c r="G1747" s="134"/>
      <c r="H1747" s="126"/>
    </row>
    <row r="1748" customFormat="false" ht="15.75" hidden="false" customHeight="false" outlineLevel="0" collapsed="false">
      <c r="B1748" s="122"/>
      <c r="E1748" s="128"/>
      <c r="G1748" s="134"/>
      <c r="H1748" s="126"/>
    </row>
    <row r="1749" customFormat="false" ht="15.75" hidden="false" customHeight="false" outlineLevel="0" collapsed="false">
      <c r="B1749" s="122"/>
      <c r="E1749" s="128"/>
      <c r="G1749" s="134"/>
      <c r="H1749" s="126"/>
    </row>
    <row r="1750" customFormat="false" ht="15.75" hidden="false" customHeight="false" outlineLevel="0" collapsed="false">
      <c r="B1750" s="127"/>
      <c r="C1750" s="123"/>
      <c r="D1750" s="123"/>
      <c r="E1750" s="124"/>
      <c r="F1750" s="123"/>
      <c r="G1750" s="134"/>
      <c r="H1750" s="126"/>
    </row>
    <row r="1751" customFormat="false" ht="15.75" hidden="false" customHeight="false" outlineLevel="0" collapsed="false">
      <c r="B1751" s="122"/>
      <c r="E1751" s="128"/>
      <c r="G1751" s="134"/>
      <c r="H1751" s="126"/>
    </row>
    <row r="1752" customFormat="false" ht="15.75" hidden="false" customHeight="false" outlineLevel="0" collapsed="false">
      <c r="B1752" s="122"/>
      <c r="E1752" s="128"/>
      <c r="G1752" s="134"/>
      <c r="H1752" s="126"/>
    </row>
    <row r="1753" customFormat="false" ht="15.75" hidden="false" customHeight="false" outlineLevel="0" collapsed="false">
      <c r="B1753" s="127"/>
      <c r="C1753" s="123"/>
      <c r="D1753" s="123"/>
      <c r="E1753" s="124"/>
      <c r="F1753" s="123"/>
      <c r="G1753" s="134"/>
      <c r="H1753" s="126"/>
    </row>
    <row r="1754" customFormat="false" ht="15.75" hidden="false" customHeight="false" outlineLevel="0" collapsed="false">
      <c r="B1754" s="122"/>
      <c r="C1754" s="123"/>
      <c r="D1754" s="123"/>
      <c r="E1754" s="124"/>
      <c r="F1754" s="123"/>
      <c r="G1754" s="134"/>
      <c r="H1754" s="126"/>
    </row>
    <row r="1755" customFormat="false" ht="15.75" hidden="false" customHeight="false" outlineLevel="0" collapsed="false">
      <c r="B1755" s="122"/>
      <c r="E1755" s="128"/>
      <c r="G1755" s="134"/>
      <c r="H1755" s="126"/>
    </row>
    <row r="1756" customFormat="false" ht="15.75" hidden="false" customHeight="false" outlineLevel="0" collapsed="false">
      <c r="B1756" s="122"/>
      <c r="E1756" s="128"/>
      <c r="G1756" s="134"/>
      <c r="H1756" s="126"/>
    </row>
    <row r="1757" customFormat="false" ht="15.75" hidden="false" customHeight="false" outlineLevel="0" collapsed="false">
      <c r="B1757" s="122"/>
      <c r="E1757" s="128"/>
      <c r="G1757" s="134"/>
      <c r="H1757" s="126"/>
    </row>
    <row r="1758" customFormat="false" ht="15.75" hidden="false" customHeight="false" outlineLevel="0" collapsed="false">
      <c r="B1758" s="122"/>
      <c r="E1758" s="128"/>
      <c r="G1758" s="134"/>
      <c r="H1758" s="126"/>
    </row>
    <row r="1759" customFormat="false" ht="15.75" hidden="false" customHeight="false" outlineLevel="0" collapsed="false">
      <c r="B1759" s="127"/>
      <c r="C1759" s="123"/>
      <c r="D1759" s="123"/>
      <c r="E1759" s="130"/>
      <c r="F1759" s="123"/>
      <c r="G1759" s="134"/>
      <c r="H1759" s="126"/>
    </row>
    <row r="1760" customFormat="false" ht="15.75" hidden="false" customHeight="false" outlineLevel="0" collapsed="false">
      <c r="B1760" s="122"/>
      <c r="E1760" s="128"/>
      <c r="G1760" s="134"/>
      <c r="H1760" s="126"/>
    </row>
    <row r="1761" customFormat="false" ht="15.75" hidden="false" customHeight="false" outlineLevel="0" collapsed="false">
      <c r="B1761" s="122"/>
      <c r="E1761" s="128"/>
      <c r="G1761" s="134"/>
      <c r="H1761" s="126"/>
    </row>
    <row r="1762" customFormat="false" ht="15.75" hidden="false" customHeight="false" outlineLevel="0" collapsed="false">
      <c r="B1762" s="127"/>
      <c r="C1762" s="123"/>
      <c r="D1762" s="123"/>
      <c r="E1762" s="124"/>
      <c r="F1762" s="123"/>
      <c r="G1762" s="134"/>
      <c r="H1762" s="126"/>
    </row>
    <row r="1763" customFormat="false" ht="15.75" hidden="false" customHeight="false" outlineLevel="0" collapsed="false">
      <c r="B1763" s="127"/>
      <c r="C1763" s="123"/>
      <c r="D1763" s="123"/>
      <c r="E1763" s="124"/>
      <c r="F1763" s="123"/>
      <c r="G1763" s="134"/>
      <c r="H1763" s="126"/>
    </row>
    <row r="1764" customFormat="false" ht="15.75" hidden="false" customHeight="false" outlineLevel="0" collapsed="false">
      <c r="B1764" s="122"/>
      <c r="C1764" s="123"/>
      <c r="D1764" s="123"/>
      <c r="E1764" s="128"/>
      <c r="G1764" s="134"/>
      <c r="H1764" s="126"/>
    </row>
    <row r="1765" customFormat="false" ht="15.75" hidden="false" customHeight="false" outlineLevel="0" collapsed="false">
      <c r="B1765" s="122"/>
      <c r="C1765" s="123"/>
      <c r="D1765" s="123"/>
      <c r="E1765" s="128"/>
      <c r="G1765" s="134"/>
      <c r="H1765" s="126"/>
    </row>
    <row r="1766" customFormat="false" ht="15.75" hidden="false" customHeight="false" outlineLevel="0" collapsed="false">
      <c r="B1766" s="122"/>
      <c r="E1766" s="128"/>
      <c r="G1766" s="134"/>
      <c r="H1766" s="126"/>
    </row>
    <row r="1767" customFormat="false" ht="15.75" hidden="false" customHeight="false" outlineLevel="0" collapsed="false">
      <c r="B1767" s="122"/>
      <c r="E1767" s="128"/>
      <c r="G1767" s="134"/>
      <c r="H1767" s="126"/>
    </row>
    <row r="1768" customFormat="false" ht="15.75" hidden="false" customHeight="false" outlineLevel="0" collapsed="false">
      <c r="B1768" s="127"/>
      <c r="C1768" s="123"/>
      <c r="D1768" s="123"/>
      <c r="E1768" s="124"/>
      <c r="G1768" s="134"/>
      <c r="H1768" s="126"/>
    </row>
    <row r="1769" customFormat="false" ht="15.75" hidden="false" customHeight="false" outlineLevel="0" collapsed="false">
      <c r="B1769" s="122"/>
      <c r="E1769" s="128"/>
      <c r="G1769" s="134"/>
      <c r="H1769" s="126"/>
    </row>
    <row r="1770" customFormat="false" ht="15.75" hidden="false" customHeight="false" outlineLevel="0" collapsed="false">
      <c r="B1770" s="127"/>
      <c r="C1770" s="123"/>
      <c r="D1770" s="123"/>
      <c r="E1770" s="124"/>
      <c r="F1770" s="123"/>
      <c r="G1770" s="134"/>
      <c r="H1770" s="126"/>
    </row>
    <row r="1771" customFormat="false" ht="15.75" hidden="false" customHeight="false" outlineLevel="0" collapsed="false">
      <c r="B1771" s="122"/>
      <c r="E1771" s="128"/>
      <c r="G1771" s="134"/>
      <c r="H1771" s="126"/>
    </row>
    <row r="1772" customFormat="false" ht="15.75" hidden="false" customHeight="false" outlineLevel="0" collapsed="false">
      <c r="B1772" s="127"/>
      <c r="C1772" s="123"/>
      <c r="D1772" s="123"/>
      <c r="E1772" s="124"/>
      <c r="F1772" s="123"/>
      <c r="G1772" s="134"/>
      <c r="H1772" s="126"/>
    </row>
    <row r="1773" customFormat="false" ht="15.75" hidden="false" customHeight="false" outlineLevel="0" collapsed="false">
      <c r="B1773" s="122"/>
      <c r="E1773" s="128"/>
      <c r="G1773" s="134"/>
      <c r="H1773" s="126"/>
    </row>
    <row r="1774" customFormat="false" ht="15.75" hidden="false" customHeight="false" outlineLevel="0" collapsed="false">
      <c r="B1774" s="122"/>
      <c r="E1774" s="128"/>
      <c r="G1774" s="134"/>
      <c r="H1774" s="126"/>
    </row>
    <row r="1775" customFormat="false" ht="15.75" hidden="false" customHeight="false" outlineLevel="0" collapsed="false">
      <c r="B1775" s="127"/>
      <c r="C1775" s="123"/>
      <c r="D1775" s="123"/>
      <c r="E1775" s="124"/>
      <c r="F1775" s="123"/>
      <c r="G1775" s="134"/>
      <c r="H1775" s="126"/>
    </row>
    <row r="1776" customFormat="false" ht="15.75" hidden="false" customHeight="false" outlineLevel="0" collapsed="false">
      <c r="B1776" s="122"/>
      <c r="E1776" s="128"/>
      <c r="G1776" s="134"/>
      <c r="H1776" s="126"/>
    </row>
    <row r="1777" customFormat="false" ht="15.75" hidden="false" customHeight="false" outlineLevel="0" collapsed="false">
      <c r="B1777" s="122"/>
      <c r="E1777" s="128"/>
      <c r="G1777" s="134"/>
      <c r="H1777" s="126"/>
    </row>
    <row r="1778" customFormat="false" ht="15.75" hidden="false" customHeight="false" outlineLevel="0" collapsed="false">
      <c r="B1778" s="122"/>
      <c r="E1778" s="128"/>
      <c r="G1778" s="134"/>
      <c r="H1778" s="126"/>
    </row>
    <row r="1779" customFormat="false" ht="15.75" hidden="false" customHeight="false" outlineLevel="0" collapsed="false">
      <c r="B1779" s="122"/>
      <c r="E1779" s="128"/>
      <c r="G1779" s="134"/>
      <c r="H1779" s="126"/>
    </row>
    <row r="1780" customFormat="false" ht="15.75" hidden="false" customHeight="false" outlineLevel="0" collapsed="false">
      <c r="B1780" s="127"/>
      <c r="C1780" s="123"/>
      <c r="D1780" s="123"/>
      <c r="E1780" s="124"/>
      <c r="F1780" s="123"/>
      <c r="G1780" s="134"/>
      <c r="H1780" s="126"/>
    </row>
    <row r="1781" customFormat="false" ht="15.75" hidden="false" customHeight="false" outlineLevel="0" collapsed="false">
      <c r="B1781" s="127"/>
      <c r="C1781" s="123"/>
      <c r="D1781" s="123"/>
      <c r="E1781" s="124"/>
      <c r="F1781" s="123"/>
      <c r="G1781" s="134"/>
      <c r="H1781" s="126"/>
    </row>
    <row r="1782" customFormat="false" ht="15.75" hidden="false" customHeight="false" outlineLevel="0" collapsed="false">
      <c r="B1782" s="122"/>
      <c r="C1782" s="123"/>
      <c r="D1782" s="123"/>
      <c r="E1782" s="124"/>
      <c r="F1782" s="123"/>
      <c r="G1782" s="134"/>
      <c r="H1782" s="126"/>
    </row>
    <row r="1783" customFormat="false" ht="15.75" hidden="false" customHeight="false" outlineLevel="0" collapsed="false">
      <c r="B1783" s="127"/>
      <c r="C1783" s="123"/>
      <c r="D1783" s="123"/>
      <c r="E1783" s="124"/>
      <c r="F1783" s="123"/>
      <c r="G1783" s="134"/>
      <c r="H1783" s="126"/>
    </row>
    <row r="1784" customFormat="false" ht="15.75" hidden="false" customHeight="false" outlineLevel="0" collapsed="false">
      <c r="B1784" s="122"/>
      <c r="E1784" s="128"/>
      <c r="G1784" s="134"/>
      <c r="H1784" s="126"/>
    </row>
    <row r="1785" customFormat="false" ht="15.75" hidden="false" customHeight="false" outlineLevel="0" collapsed="false">
      <c r="B1785" s="122"/>
      <c r="E1785" s="128"/>
      <c r="G1785" s="134"/>
      <c r="H1785" s="126"/>
    </row>
    <row r="1786" customFormat="false" ht="15.75" hidden="false" customHeight="false" outlineLevel="0" collapsed="false">
      <c r="B1786" s="127"/>
      <c r="C1786" s="123"/>
      <c r="D1786" s="123"/>
      <c r="E1786" s="136"/>
      <c r="F1786" s="123"/>
      <c r="G1786" s="134"/>
      <c r="H1786" s="126"/>
    </row>
    <row r="1787" customFormat="false" ht="15.75" hidden="false" customHeight="false" outlineLevel="0" collapsed="false">
      <c r="B1787" s="122"/>
      <c r="E1787" s="128"/>
      <c r="G1787" s="134"/>
      <c r="H1787" s="126"/>
    </row>
    <row r="1788" customFormat="false" ht="15.75" hidden="false" customHeight="false" outlineLevel="0" collapsed="false">
      <c r="B1788" s="122"/>
      <c r="E1788" s="128"/>
      <c r="G1788" s="134"/>
      <c r="H1788" s="126"/>
    </row>
    <row r="1789" customFormat="false" ht="15.75" hidden="false" customHeight="false" outlineLevel="0" collapsed="false">
      <c r="B1789" s="127"/>
      <c r="C1789" s="123"/>
      <c r="D1789" s="123"/>
      <c r="E1789" s="124"/>
      <c r="F1789" s="123"/>
      <c r="G1789" s="134"/>
      <c r="H1789" s="126"/>
    </row>
    <row r="1790" customFormat="false" ht="15.75" hidden="false" customHeight="false" outlineLevel="0" collapsed="false">
      <c r="B1790" s="127"/>
      <c r="C1790" s="123"/>
      <c r="D1790" s="123"/>
      <c r="E1790" s="124"/>
      <c r="F1790" s="123"/>
      <c r="G1790" s="134"/>
      <c r="H1790" s="126"/>
    </row>
    <row r="1791" customFormat="false" ht="15.75" hidden="false" customHeight="false" outlineLevel="0" collapsed="false">
      <c r="B1791" s="122"/>
      <c r="C1791" s="123"/>
      <c r="D1791" s="123"/>
      <c r="E1791" s="128"/>
      <c r="G1791" s="134"/>
      <c r="H1791" s="126"/>
    </row>
    <row r="1792" customFormat="false" ht="15.75" hidden="false" customHeight="false" outlineLevel="0" collapsed="false">
      <c r="B1792" s="122"/>
      <c r="C1792" s="123"/>
      <c r="D1792" s="123"/>
      <c r="E1792" s="128"/>
      <c r="G1792" s="134"/>
      <c r="H1792" s="126"/>
    </row>
    <row r="1793" customFormat="false" ht="15.75" hidden="false" customHeight="false" outlineLevel="0" collapsed="false">
      <c r="B1793" s="122"/>
      <c r="E1793" s="128"/>
      <c r="G1793" s="134"/>
      <c r="H1793" s="126"/>
    </row>
    <row r="1794" customFormat="false" ht="15.75" hidden="false" customHeight="false" outlineLevel="0" collapsed="false">
      <c r="B1794" s="122"/>
      <c r="G1794" s="134"/>
      <c r="H1794" s="126"/>
    </row>
    <row r="1795" customFormat="false" ht="15.75" hidden="false" customHeight="false" outlineLevel="0" collapsed="false">
      <c r="B1795" s="127"/>
      <c r="C1795" s="123"/>
      <c r="D1795" s="123"/>
      <c r="E1795" s="124"/>
      <c r="F1795" s="123"/>
      <c r="G1795" s="134"/>
      <c r="H1795" s="126"/>
    </row>
    <row r="1796" customFormat="false" ht="15.75" hidden="false" customHeight="false" outlineLevel="0" collapsed="false">
      <c r="B1796" s="122"/>
      <c r="E1796" s="128"/>
      <c r="G1796" s="134"/>
      <c r="H1796" s="126"/>
    </row>
    <row r="1797" customFormat="false" ht="15.75" hidden="false" customHeight="false" outlineLevel="0" collapsed="false">
      <c r="B1797" s="122"/>
      <c r="E1797" s="128"/>
      <c r="G1797" s="134"/>
      <c r="H1797" s="126"/>
    </row>
    <row r="1798" customFormat="false" ht="15.75" hidden="false" customHeight="false" outlineLevel="0" collapsed="false">
      <c r="B1798" s="127"/>
      <c r="C1798" s="123"/>
      <c r="D1798" s="123"/>
      <c r="E1798" s="124"/>
      <c r="F1798" s="123"/>
      <c r="G1798" s="134"/>
      <c r="H1798" s="126"/>
    </row>
    <row r="1799" customFormat="false" ht="15.75" hidden="false" customHeight="false" outlineLevel="0" collapsed="false">
      <c r="B1799" s="122"/>
      <c r="E1799" s="128"/>
      <c r="G1799" s="134"/>
      <c r="H1799" s="126"/>
    </row>
    <row r="1800" customFormat="false" ht="15.75" hidden="false" customHeight="false" outlineLevel="0" collapsed="false">
      <c r="B1800" s="122"/>
      <c r="E1800" s="128"/>
      <c r="G1800" s="134"/>
      <c r="H1800" s="126"/>
    </row>
    <row r="1801" customFormat="false" ht="15.75" hidden="false" customHeight="false" outlineLevel="0" collapsed="false">
      <c r="B1801" s="127"/>
      <c r="C1801" s="123"/>
      <c r="D1801" s="123"/>
      <c r="E1801" s="124"/>
      <c r="F1801" s="123"/>
      <c r="G1801" s="134"/>
      <c r="H1801" s="126"/>
    </row>
    <row r="1802" customFormat="false" ht="15.75" hidden="false" customHeight="false" outlineLevel="0" collapsed="false">
      <c r="B1802" s="122"/>
      <c r="C1802" s="123"/>
      <c r="D1802" s="123"/>
      <c r="E1802" s="124"/>
      <c r="F1802" s="123"/>
      <c r="G1802" s="134"/>
      <c r="H1802" s="126"/>
    </row>
    <row r="1803" customFormat="false" ht="15.75" hidden="false" customHeight="false" outlineLevel="0" collapsed="false">
      <c r="B1803" s="122"/>
      <c r="E1803" s="128"/>
      <c r="G1803" s="134"/>
      <c r="H1803" s="126"/>
    </row>
    <row r="1804" customFormat="false" ht="15.75" hidden="false" customHeight="false" outlineLevel="0" collapsed="false">
      <c r="B1804" s="122"/>
      <c r="E1804" s="128"/>
      <c r="G1804" s="134"/>
      <c r="H1804" s="126"/>
    </row>
    <row r="1805" customFormat="false" ht="15.75" hidden="false" customHeight="false" outlineLevel="0" collapsed="false">
      <c r="B1805" s="122"/>
      <c r="E1805" s="128"/>
      <c r="G1805" s="134"/>
      <c r="H1805" s="126"/>
    </row>
    <row r="1806" customFormat="false" ht="15.75" hidden="false" customHeight="false" outlineLevel="0" collapsed="false">
      <c r="B1806" s="127"/>
      <c r="C1806" s="123"/>
      <c r="D1806" s="123"/>
      <c r="E1806" s="124"/>
      <c r="F1806" s="123"/>
      <c r="G1806" s="134"/>
      <c r="H1806" s="126"/>
    </row>
    <row r="1807" customFormat="false" ht="15.75" hidden="false" customHeight="false" outlineLevel="0" collapsed="false">
      <c r="B1807" s="127"/>
      <c r="C1807" s="123"/>
      <c r="D1807" s="123"/>
      <c r="E1807" s="124"/>
      <c r="F1807" s="123"/>
      <c r="G1807" s="134"/>
      <c r="H1807" s="126"/>
    </row>
    <row r="1808" customFormat="false" ht="15.75" hidden="false" customHeight="false" outlineLevel="0" collapsed="false">
      <c r="B1808" s="127"/>
      <c r="C1808" s="123"/>
      <c r="D1808" s="123"/>
      <c r="E1808" s="124"/>
      <c r="F1808" s="123"/>
      <c r="G1808" s="134"/>
      <c r="H1808" s="126"/>
    </row>
    <row r="1809" customFormat="false" ht="15.75" hidden="false" customHeight="false" outlineLevel="0" collapsed="false">
      <c r="B1809" s="122"/>
      <c r="C1809" s="123"/>
      <c r="D1809" s="123"/>
      <c r="E1809" s="124"/>
      <c r="F1809" s="123"/>
      <c r="G1809" s="134"/>
      <c r="H1809" s="126"/>
    </row>
    <row r="1810" customFormat="false" ht="15.75" hidden="false" customHeight="false" outlineLevel="0" collapsed="false">
      <c r="B1810" s="127"/>
      <c r="C1810" s="123"/>
      <c r="D1810" s="123"/>
      <c r="E1810" s="124"/>
      <c r="F1810" s="123"/>
      <c r="G1810" s="134"/>
      <c r="H1810" s="126"/>
    </row>
    <row r="1811" customFormat="false" ht="15.75" hidden="false" customHeight="false" outlineLevel="0" collapsed="false">
      <c r="B1811" s="122"/>
      <c r="E1811" s="128"/>
      <c r="G1811" s="134"/>
      <c r="H1811" s="126"/>
    </row>
    <row r="1812" customFormat="false" ht="15.75" hidden="false" customHeight="false" outlineLevel="0" collapsed="false">
      <c r="B1812" s="122"/>
      <c r="E1812" s="128"/>
      <c r="G1812" s="134"/>
      <c r="H1812" s="126"/>
    </row>
    <row r="1813" customFormat="false" ht="15.75" hidden="false" customHeight="false" outlineLevel="0" collapsed="false">
      <c r="B1813" s="127"/>
      <c r="C1813" s="123"/>
      <c r="D1813" s="123"/>
      <c r="E1813" s="124"/>
      <c r="F1813" s="123"/>
      <c r="G1813" s="134"/>
      <c r="H1813" s="126"/>
    </row>
    <row r="1814" customFormat="false" ht="15.75" hidden="false" customHeight="false" outlineLevel="0" collapsed="false">
      <c r="B1814" s="127"/>
      <c r="C1814" s="123"/>
      <c r="D1814" s="123"/>
      <c r="E1814" s="124"/>
      <c r="F1814" s="123"/>
      <c r="G1814" s="134"/>
      <c r="H1814" s="126"/>
    </row>
    <row r="1815" customFormat="false" ht="15.75" hidden="false" customHeight="false" outlineLevel="0" collapsed="false">
      <c r="B1815" s="122"/>
      <c r="E1815" s="128"/>
      <c r="G1815" s="134"/>
      <c r="H1815" s="126"/>
    </row>
    <row r="1816" customFormat="false" ht="15.75" hidden="false" customHeight="false" outlineLevel="0" collapsed="false">
      <c r="B1816" s="127"/>
      <c r="C1816" s="123"/>
      <c r="D1816" s="123"/>
      <c r="E1816" s="124"/>
      <c r="F1816" s="123"/>
      <c r="G1816" s="134"/>
      <c r="H1816" s="126"/>
    </row>
    <row r="1817" customFormat="false" ht="15.75" hidden="false" customHeight="false" outlineLevel="0" collapsed="false">
      <c r="B1817" s="127"/>
      <c r="C1817" s="123"/>
      <c r="D1817" s="123"/>
      <c r="E1817" s="124"/>
      <c r="F1817" s="123"/>
      <c r="G1817" s="134"/>
      <c r="H1817" s="126"/>
    </row>
    <row r="1818" customFormat="false" ht="15.75" hidden="false" customHeight="false" outlineLevel="0" collapsed="false">
      <c r="B1818" s="122"/>
      <c r="E1818" s="128"/>
      <c r="G1818" s="134"/>
      <c r="H1818" s="126"/>
    </row>
    <row r="1819" customFormat="false" ht="15.75" hidden="false" customHeight="false" outlineLevel="0" collapsed="false">
      <c r="B1819" s="122"/>
      <c r="C1819" s="123"/>
      <c r="D1819" s="123"/>
      <c r="E1819" s="124"/>
      <c r="F1819" s="123"/>
      <c r="G1819" s="134"/>
      <c r="H1819" s="126"/>
    </row>
    <row r="1820" customFormat="false" ht="15.75" hidden="false" customHeight="false" outlineLevel="0" collapsed="false">
      <c r="B1820" s="122"/>
      <c r="E1820" s="128"/>
      <c r="G1820" s="134"/>
      <c r="H1820" s="126"/>
    </row>
    <row r="1821" customFormat="false" ht="15.75" hidden="false" customHeight="false" outlineLevel="0" collapsed="false">
      <c r="B1821" s="122"/>
      <c r="E1821" s="128"/>
      <c r="G1821" s="134"/>
      <c r="H1821" s="126"/>
    </row>
    <row r="1822" customFormat="false" ht="15.75" hidden="false" customHeight="false" outlineLevel="0" collapsed="false">
      <c r="B1822" s="122"/>
      <c r="E1822" s="128"/>
      <c r="G1822" s="134"/>
      <c r="H1822" s="126"/>
    </row>
    <row r="1823" customFormat="false" ht="15.75" hidden="false" customHeight="false" outlineLevel="0" collapsed="false">
      <c r="B1823" s="122"/>
      <c r="E1823" s="128"/>
      <c r="G1823" s="134"/>
      <c r="H1823" s="126"/>
    </row>
    <row r="1824" customFormat="false" ht="15.75" hidden="false" customHeight="false" outlineLevel="0" collapsed="false">
      <c r="B1824" s="122"/>
      <c r="C1824" s="123"/>
      <c r="D1824" s="123"/>
      <c r="E1824" s="124"/>
      <c r="F1824" s="123"/>
      <c r="G1824" s="134"/>
      <c r="H1824" s="126"/>
    </row>
    <row r="1825" customFormat="false" ht="15.75" hidden="false" customHeight="false" outlineLevel="0" collapsed="false">
      <c r="B1825" s="127"/>
      <c r="C1825" s="123"/>
      <c r="D1825" s="123"/>
      <c r="E1825" s="124"/>
      <c r="F1825" s="123"/>
      <c r="G1825" s="134"/>
      <c r="H1825" s="126"/>
    </row>
    <row r="1826" customFormat="false" ht="15.75" hidden="false" customHeight="false" outlineLevel="0" collapsed="false">
      <c r="B1826" s="127"/>
      <c r="C1826" s="123"/>
      <c r="D1826" s="123"/>
      <c r="E1826" s="124"/>
      <c r="F1826" s="123"/>
      <c r="G1826" s="134"/>
      <c r="H1826" s="126"/>
    </row>
    <row r="1827" customFormat="false" ht="15.75" hidden="false" customHeight="false" outlineLevel="0" collapsed="false">
      <c r="B1827" s="127"/>
      <c r="C1827" s="123"/>
      <c r="D1827" s="123"/>
      <c r="E1827" s="124"/>
      <c r="F1827" s="123"/>
      <c r="G1827" s="134"/>
      <c r="H1827" s="126"/>
    </row>
    <row r="1828" customFormat="false" ht="15.75" hidden="false" customHeight="false" outlineLevel="0" collapsed="false">
      <c r="B1828" s="127"/>
      <c r="C1828" s="123"/>
      <c r="D1828" s="123"/>
      <c r="E1828" s="124"/>
      <c r="F1828" s="123"/>
      <c r="G1828" s="134"/>
      <c r="H1828" s="126"/>
    </row>
    <row r="1829" customFormat="false" ht="15.75" hidden="false" customHeight="false" outlineLevel="0" collapsed="false">
      <c r="B1829" s="122"/>
      <c r="E1829" s="128"/>
      <c r="G1829" s="134"/>
      <c r="H1829" s="126"/>
    </row>
    <row r="1830" customFormat="false" ht="15.75" hidden="false" customHeight="false" outlineLevel="0" collapsed="false">
      <c r="B1830" s="122"/>
      <c r="E1830" s="128"/>
      <c r="G1830" s="134"/>
      <c r="H1830" s="126"/>
    </row>
    <row r="1831" customFormat="false" ht="15.75" hidden="false" customHeight="false" outlineLevel="0" collapsed="false">
      <c r="B1831" s="127"/>
      <c r="C1831" s="123"/>
      <c r="D1831" s="123"/>
      <c r="E1831" s="124"/>
      <c r="F1831" s="123"/>
      <c r="G1831" s="134"/>
      <c r="H1831" s="126"/>
    </row>
    <row r="1832" customFormat="false" ht="15.75" hidden="false" customHeight="false" outlineLevel="0" collapsed="false">
      <c r="B1832" s="122"/>
      <c r="E1832" s="128"/>
      <c r="G1832" s="134"/>
      <c r="H1832" s="126"/>
    </row>
    <row r="1833" customFormat="false" ht="15.75" hidden="false" customHeight="false" outlineLevel="0" collapsed="false">
      <c r="B1833" s="122"/>
      <c r="C1833" s="123"/>
      <c r="D1833" s="123"/>
      <c r="E1833" s="124"/>
      <c r="F1833" s="123"/>
      <c r="G1833" s="134"/>
      <c r="H1833" s="126"/>
    </row>
    <row r="1834" customFormat="false" ht="15.75" hidden="false" customHeight="false" outlineLevel="0" collapsed="false">
      <c r="B1834" s="122"/>
      <c r="C1834" s="123"/>
      <c r="D1834" s="123"/>
      <c r="E1834" s="128"/>
      <c r="G1834" s="134"/>
      <c r="H1834" s="126"/>
    </row>
    <row r="1835" customFormat="false" ht="15.75" hidden="false" customHeight="false" outlineLevel="0" collapsed="false">
      <c r="B1835" s="122"/>
      <c r="C1835" s="123"/>
      <c r="D1835" s="123"/>
      <c r="E1835" s="128"/>
      <c r="G1835" s="134"/>
      <c r="H1835" s="126"/>
    </row>
    <row r="1836" customFormat="false" ht="15.75" hidden="false" customHeight="false" outlineLevel="0" collapsed="false">
      <c r="B1836" s="122"/>
      <c r="C1836" s="123"/>
      <c r="D1836" s="123"/>
      <c r="E1836" s="124"/>
      <c r="F1836" s="123"/>
      <c r="G1836" s="134"/>
      <c r="H1836" s="126"/>
    </row>
    <row r="1837" customFormat="false" ht="15.75" hidden="false" customHeight="false" outlineLevel="0" collapsed="false">
      <c r="B1837" s="122"/>
      <c r="C1837" s="123"/>
      <c r="D1837" s="123"/>
      <c r="E1837" s="124"/>
      <c r="F1837" s="123"/>
      <c r="G1837" s="134"/>
      <c r="H1837" s="126"/>
    </row>
    <row r="1838" customFormat="false" ht="15.75" hidden="false" customHeight="false" outlineLevel="0" collapsed="false">
      <c r="B1838" s="127"/>
      <c r="C1838" s="123"/>
      <c r="D1838" s="123"/>
      <c r="E1838" s="124"/>
      <c r="F1838" s="123"/>
      <c r="G1838" s="134"/>
      <c r="H1838" s="126"/>
    </row>
    <row r="1839" customFormat="false" ht="15.75" hidden="false" customHeight="false" outlineLevel="0" collapsed="false">
      <c r="B1839" s="122"/>
      <c r="C1839" s="123"/>
      <c r="D1839" s="123"/>
      <c r="E1839" s="128"/>
      <c r="G1839" s="134"/>
      <c r="H1839" s="126"/>
    </row>
    <row r="1840" customFormat="false" ht="15.75" hidden="false" customHeight="false" outlineLevel="0" collapsed="false">
      <c r="B1840" s="122"/>
      <c r="E1840" s="128"/>
      <c r="G1840" s="134"/>
      <c r="H1840" s="126"/>
    </row>
    <row r="1841" customFormat="false" ht="15.75" hidden="false" customHeight="false" outlineLevel="0" collapsed="false">
      <c r="B1841" s="127"/>
      <c r="C1841" s="123"/>
      <c r="D1841" s="123"/>
      <c r="E1841" s="124"/>
      <c r="F1841" s="123"/>
      <c r="G1841" s="134"/>
      <c r="H1841" s="126"/>
    </row>
    <row r="1842" customFormat="false" ht="15.75" hidden="false" customHeight="false" outlineLevel="0" collapsed="false">
      <c r="B1842" s="127"/>
      <c r="C1842" s="123"/>
      <c r="D1842" s="123"/>
      <c r="E1842" s="124"/>
      <c r="F1842" s="123"/>
      <c r="G1842" s="134"/>
      <c r="H1842" s="126"/>
    </row>
    <row r="1843" customFormat="false" ht="15.75" hidden="false" customHeight="false" outlineLevel="0" collapsed="false">
      <c r="B1843" s="122"/>
      <c r="G1843" s="134"/>
      <c r="H1843" s="126"/>
    </row>
    <row r="1844" customFormat="false" ht="15.75" hidden="false" customHeight="false" outlineLevel="0" collapsed="false">
      <c r="B1844" s="127"/>
      <c r="C1844" s="123"/>
      <c r="D1844" s="123"/>
      <c r="E1844" s="124"/>
      <c r="F1844" s="123"/>
      <c r="G1844" s="134"/>
      <c r="H1844" s="126"/>
    </row>
    <row r="1845" customFormat="false" ht="15.75" hidden="false" customHeight="false" outlineLevel="0" collapsed="false">
      <c r="B1845" s="127"/>
      <c r="C1845" s="123"/>
      <c r="D1845" s="123"/>
      <c r="E1845" s="124"/>
      <c r="F1845" s="123"/>
      <c r="G1845" s="134"/>
      <c r="H1845" s="126"/>
    </row>
    <row r="1846" customFormat="false" ht="15.75" hidden="false" customHeight="false" outlineLevel="0" collapsed="false">
      <c r="B1846" s="122"/>
      <c r="C1846" s="123"/>
      <c r="D1846" s="123"/>
      <c r="E1846" s="128"/>
      <c r="G1846" s="134"/>
      <c r="H1846" s="126"/>
    </row>
    <row r="1847" customFormat="false" ht="15.75" hidden="false" customHeight="false" outlineLevel="0" collapsed="false">
      <c r="B1847" s="122"/>
      <c r="C1847" s="123"/>
      <c r="D1847" s="123"/>
      <c r="E1847" s="128"/>
      <c r="G1847" s="134"/>
      <c r="H1847" s="126"/>
    </row>
    <row r="1848" customFormat="false" ht="15.75" hidden="false" customHeight="false" outlineLevel="0" collapsed="false">
      <c r="B1848" s="122"/>
      <c r="C1848" s="123"/>
      <c r="D1848" s="123"/>
      <c r="E1848" s="128"/>
      <c r="G1848" s="134"/>
      <c r="H1848" s="126"/>
    </row>
    <row r="1849" customFormat="false" ht="15.75" hidden="false" customHeight="false" outlineLevel="0" collapsed="false">
      <c r="B1849" s="122"/>
      <c r="C1849" s="123"/>
      <c r="D1849" s="123"/>
      <c r="E1849" s="128"/>
      <c r="G1849" s="134"/>
      <c r="H1849" s="126"/>
    </row>
    <row r="1850" customFormat="false" ht="15.75" hidden="false" customHeight="false" outlineLevel="0" collapsed="false">
      <c r="B1850" s="122"/>
      <c r="C1850" s="123"/>
      <c r="D1850" s="123"/>
      <c r="E1850" s="128"/>
      <c r="G1850" s="134"/>
      <c r="H1850" s="126"/>
    </row>
    <row r="1851" customFormat="false" ht="15.75" hidden="false" customHeight="false" outlineLevel="0" collapsed="false">
      <c r="B1851" s="122"/>
      <c r="C1851" s="123"/>
      <c r="D1851" s="123"/>
      <c r="E1851" s="128"/>
      <c r="G1851" s="134"/>
      <c r="H1851" s="126"/>
    </row>
    <row r="1852" customFormat="false" ht="15.75" hidden="false" customHeight="false" outlineLevel="0" collapsed="false">
      <c r="B1852" s="122"/>
      <c r="C1852" s="123"/>
      <c r="D1852" s="123"/>
      <c r="E1852" s="128"/>
      <c r="G1852" s="134"/>
      <c r="H1852" s="126"/>
    </row>
    <row r="1853" customFormat="false" ht="15.75" hidden="false" customHeight="false" outlineLevel="0" collapsed="false">
      <c r="B1853" s="122"/>
      <c r="C1853" s="123"/>
      <c r="D1853" s="123"/>
      <c r="E1853" s="128"/>
      <c r="G1853" s="134"/>
      <c r="H1853" s="126"/>
    </row>
    <row r="1854" customFormat="false" ht="15.75" hidden="false" customHeight="false" outlineLevel="0" collapsed="false">
      <c r="B1854" s="122"/>
      <c r="C1854" s="123"/>
      <c r="D1854" s="123"/>
      <c r="E1854" s="128"/>
      <c r="G1854" s="134"/>
      <c r="H1854" s="126"/>
    </row>
    <row r="1855" customFormat="false" ht="15.75" hidden="false" customHeight="false" outlineLevel="0" collapsed="false">
      <c r="B1855" s="122"/>
      <c r="C1855" s="123"/>
      <c r="D1855" s="123"/>
      <c r="E1855" s="128"/>
      <c r="G1855" s="134"/>
      <c r="H1855" s="126"/>
    </row>
    <row r="1856" customFormat="false" ht="15.75" hidden="false" customHeight="false" outlineLevel="0" collapsed="false">
      <c r="B1856" s="122"/>
      <c r="C1856" s="123"/>
      <c r="D1856" s="123"/>
      <c r="E1856" s="128"/>
      <c r="G1856" s="134"/>
      <c r="H1856" s="126"/>
    </row>
    <row r="1857" customFormat="false" ht="15.75" hidden="false" customHeight="false" outlineLevel="0" collapsed="false">
      <c r="B1857" s="122"/>
      <c r="C1857" s="123"/>
      <c r="D1857" s="123"/>
      <c r="E1857" s="128"/>
      <c r="G1857" s="134"/>
      <c r="H1857" s="126"/>
    </row>
    <row r="1858" customFormat="false" ht="15.75" hidden="false" customHeight="false" outlineLevel="0" collapsed="false">
      <c r="B1858" s="122"/>
      <c r="C1858" s="123"/>
      <c r="D1858" s="123"/>
      <c r="E1858" s="128"/>
      <c r="G1858" s="134"/>
      <c r="H1858" s="126"/>
    </row>
    <row r="1859" customFormat="false" ht="15.75" hidden="false" customHeight="false" outlineLevel="0" collapsed="false">
      <c r="B1859" s="122"/>
      <c r="C1859" s="123"/>
      <c r="D1859" s="123"/>
      <c r="E1859" s="128"/>
      <c r="G1859" s="134"/>
      <c r="H1859" s="126"/>
    </row>
    <row r="1860" customFormat="false" ht="15.75" hidden="false" customHeight="false" outlineLevel="0" collapsed="false">
      <c r="B1860" s="122"/>
      <c r="C1860" s="123"/>
      <c r="D1860" s="123"/>
      <c r="E1860" s="128"/>
      <c r="G1860" s="134"/>
      <c r="H1860" s="126"/>
    </row>
    <row r="1861" customFormat="false" ht="15.75" hidden="false" customHeight="false" outlineLevel="0" collapsed="false">
      <c r="B1861" s="122"/>
      <c r="C1861" s="123"/>
      <c r="D1861" s="123"/>
      <c r="E1861" s="128"/>
      <c r="G1861" s="134"/>
      <c r="H1861" s="126"/>
    </row>
    <row r="1862" customFormat="false" ht="15.75" hidden="false" customHeight="false" outlineLevel="0" collapsed="false">
      <c r="B1862" s="122"/>
      <c r="C1862" s="123"/>
      <c r="D1862" s="123"/>
      <c r="E1862" s="128"/>
      <c r="G1862" s="134"/>
      <c r="H1862" s="126"/>
    </row>
    <row r="1863" customFormat="false" ht="15.75" hidden="false" customHeight="false" outlineLevel="0" collapsed="false">
      <c r="B1863" s="122"/>
      <c r="C1863" s="123"/>
      <c r="D1863" s="123"/>
      <c r="E1863" s="128"/>
      <c r="G1863" s="134"/>
      <c r="H1863" s="126"/>
    </row>
    <row r="1864" customFormat="false" ht="15.75" hidden="false" customHeight="false" outlineLevel="0" collapsed="false">
      <c r="B1864" s="122"/>
      <c r="C1864" s="123"/>
      <c r="D1864" s="123"/>
      <c r="E1864" s="128"/>
      <c r="G1864" s="134"/>
      <c r="H1864" s="126"/>
    </row>
    <row r="1865" customFormat="false" ht="15.75" hidden="false" customHeight="false" outlineLevel="0" collapsed="false">
      <c r="B1865" s="122"/>
      <c r="C1865" s="123"/>
      <c r="D1865" s="123"/>
      <c r="E1865" s="128"/>
      <c r="G1865" s="134"/>
      <c r="H1865" s="126"/>
    </row>
    <row r="1866" customFormat="false" ht="15.75" hidden="false" customHeight="false" outlineLevel="0" collapsed="false">
      <c r="B1866" s="122"/>
      <c r="C1866" s="123"/>
      <c r="D1866" s="123"/>
      <c r="E1866" s="128"/>
      <c r="G1866" s="134"/>
      <c r="H1866" s="126"/>
    </row>
    <row r="1867" customFormat="false" ht="15.75" hidden="false" customHeight="false" outlineLevel="0" collapsed="false">
      <c r="B1867" s="122"/>
      <c r="C1867" s="123"/>
      <c r="D1867" s="123"/>
      <c r="E1867" s="128"/>
      <c r="G1867" s="134"/>
      <c r="H1867" s="126"/>
    </row>
    <row r="1868" customFormat="false" ht="15.75" hidden="false" customHeight="false" outlineLevel="0" collapsed="false">
      <c r="B1868" s="122"/>
      <c r="C1868" s="123"/>
      <c r="D1868" s="123"/>
      <c r="E1868" s="128"/>
      <c r="G1868" s="134"/>
      <c r="H1868" s="126"/>
    </row>
    <row r="1869" customFormat="false" ht="15.75" hidden="false" customHeight="false" outlineLevel="0" collapsed="false">
      <c r="B1869" s="122"/>
      <c r="C1869" s="123"/>
      <c r="D1869" s="123"/>
      <c r="E1869" s="128"/>
      <c r="G1869" s="134"/>
      <c r="H1869" s="126"/>
    </row>
    <row r="1870" customFormat="false" ht="15.75" hidden="false" customHeight="false" outlineLevel="0" collapsed="false">
      <c r="B1870" s="122"/>
      <c r="C1870" s="123"/>
      <c r="D1870" s="123"/>
      <c r="E1870" s="128"/>
      <c r="G1870" s="134"/>
      <c r="H1870" s="126"/>
    </row>
    <row r="1871" customFormat="false" ht="15.75" hidden="false" customHeight="false" outlineLevel="0" collapsed="false">
      <c r="B1871" s="122"/>
      <c r="C1871" s="123"/>
      <c r="D1871" s="123"/>
      <c r="E1871" s="128"/>
      <c r="G1871" s="134"/>
      <c r="H1871" s="126"/>
    </row>
    <row r="1872" customFormat="false" ht="15.75" hidden="false" customHeight="false" outlineLevel="0" collapsed="false">
      <c r="B1872" s="122"/>
      <c r="C1872" s="123"/>
      <c r="D1872" s="123"/>
      <c r="E1872" s="128"/>
      <c r="G1872" s="134"/>
      <c r="H1872" s="126"/>
    </row>
    <row r="1873" customFormat="false" ht="15.75" hidden="false" customHeight="false" outlineLevel="0" collapsed="false">
      <c r="B1873" s="122"/>
      <c r="C1873" s="123"/>
      <c r="D1873" s="123"/>
      <c r="E1873" s="128"/>
      <c r="G1873" s="134"/>
      <c r="H1873" s="126"/>
    </row>
    <row r="1874" customFormat="false" ht="15.75" hidden="false" customHeight="false" outlineLevel="0" collapsed="false">
      <c r="B1874" s="122"/>
      <c r="C1874" s="123"/>
      <c r="D1874" s="123"/>
      <c r="E1874" s="128"/>
      <c r="G1874" s="134"/>
      <c r="H1874" s="126"/>
    </row>
    <row r="1875" customFormat="false" ht="15.75" hidden="false" customHeight="false" outlineLevel="0" collapsed="false">
      <c r="B1875" s="122"/>
      <c r="C1875" s="123"/>
      <c r="D1875" s="123"/>
      <c r="E1875" s="128"/>
      <c r="G1875" s="134"/>
      <c r="H1875" s="126"/>
    </row>
    <row r="1876" customFormat="false" ht="15.75" hidden="false" customHeight="false" outlineLevel="0" collapsed="false">
      <c r="B1876" s="122"/>
      <c r="C1876" s="123"/>
      <c r="D1876" s="123"/>
      <c r="E1876" s="128"/>
      <c r="G1876" s="134"/>
      <c r="H1876" s="126"/>
    </row>
    <row r="1877" customFormat="false" ht="15.75" hidden="false" customHeight="false" outlineLevel="0" collapsed="false">
      <c r="B1877" s="122"/>
      <c r="C1877" s="123"/>
      <c r="D1877" s="123"/>
      <c r="E1877" s="128"/>
      <c r="G1877" s="134"/>
      <c r="H1877" s="126"/>
    </row>
    <row r="1878" customFormat="false" ht="15.75" hidden="false" customHeight="false" outlineLevel="0" collapsed="false">
      <c r="B1878" s="122"/>
      <c r="C1878" s="123"/>
      <c r="D1878" s="123"/>
      <c r="E1878" s="128"/>
      <c r="G1878" s="134"/>
      <c r="H1878" s="126"/>
    </row>
    <row r="1879" customFormat="false" ht="15.75" hidden="false" customHeight="false" outlineLevel="0" collapsed="false">
      <c r="B1879" s="122"/>
      <c r="C1879" s="123"/>
      <c r="D1879" s="123"/>
      <c r="E1879" s="128"/>
      <c r="G1879" s="134"/>
      <c r="H1879" s="126"/>
    </row>
    <row r="1880" customFormat="false" ht="15.75" hidden="false" customHeight="false" outlineLevel="0" collapsed="false">
      <c r="B1880" s="122"/>
      <c r="C1880" s="123"/>
      <c r="D1880" s="123"/>
      <c r="E1880" s="128"/>
      <c r="G1880" s="134"/>
      <c r="H1880" s="126"/>
    </row>
    <row r="1881" customFormat="false" ht="15.75" hidden="false" customHeight="false" outlineLevel="0" collapsed="false">
      <c r="B1881" s="122"/>
      <c r="C1881" s="123"/>
      <c r="D1881" s="123"/>
      <c r="E1881" s="128"/>
      <c r="G1881" s="134"/>
      <c r="H1881" s="126"/>
    </row>
    <row r="1882" customFormat="false" ht="15.75" hidden="false" customHeight="false" outlineLevel="0" collapsed="false">
      <c r="B1882" s="122"/>
      <c r="C1882" s="123"/>
      <c r="D1882" s="123"/>
      <c r="E1882" s="128"/>
      <c r="G1882" s="134"/>
      <c r="H1882" s="126"/>
    </row>
    <row r="1883" customFormat="false" ht="15.75" hidden="false" customHeight="false" outlineLevel="0" collapsed="false">
      <c r="B1883" s="122"/>
      <c r="C1883" s="123"/>
      <c r="D1883" s="123"/>
      <c r="E1883" s="128"/>
      <c r="G1883" s="134"/>
      <c r="H1883" s="126"/>
    </row>
    <row r="1884" customFormat="false" ht="15.75" hidden="false" customHeight="false" outlineLevel="0" collapsed="false">
      <c r="B1884" s="122"/>
      <c r="C1884" s="123"/>
      <c r="D1884" s="123"/>
      <c r="E1884" s="128"/>
      <c r="G1884" s="134"/>
      <c r="H1884" s="126"/>
    </row>
    <row r="1885" customFormat="false" ht="15.75" hidden="false" customHeight="false" outlineLevel="0" collapsed="false">
      <c r="B1885" s="122"/>
      <c r="C1885" s="123"/>
      <c r="D1885" s="123"/>
      <c r="E1885" s="128"/>
      <c r="G1885" s="134"/>
      <c r="H1885" s="126"/>
    </row>
    <row r="1886" customFormat="false" ht="15.75" hidden="false" customHeight="false" outlineLevel="0" collapsed="false">
      <c r="B1886" s="122"/>
      <c r="C1886" s="123"/>
      <c r="D1886" s="123"/>
      <c r="G1886" s="134"/>
      <c r="H1886" s="126"/>
    </row>
    <row r="1888" customFormat="false" ht="15.75" hidden="false" customHeight="false" outlineLevel="0" collapsed="false">
      <c r="H1888" s="126"/>
    </row>
    <row r="1896" customFormat="false" ht="15.75" hidden="false" customHeight="false" outlineLevel="0" collapsed="false">
      <c r="B1896" s="122"/>
      <c r="C1896" s="123"/>
      <c r="D1896" s="123"/>
      <c r="E1896" s="128"/>
      <c r="G1896" s="134"/>
      <c r="H1896" s="126"/>
    </row>
    <row r="1897" customFormat="false" ht="15.75" hidden="false" customHeight="false" outlineLevel="0" collapsed="false">
      <c r="B1897" s="122"/>
      <c r="C1897" s="123"/>
      <c r="D1897" s="123"/>
      <c r="E1897" s="128"/>
      <c r="G1897" s="134"/>
      <c r="H1897" s="126"/>
    </row>
    <row r="1898" customFormat="false" ht="15.75" hidden="false" customHeight="false" outlineLevel="0" collapsed="false">
      <c r="B1898" s="122"/>
      <c r="C1898" s="123"/>
      <c r="D1898" s="123"/>
      <c r="E1898" s="128"/>
      <c r="G1898" s="134"/>
      <c r="H1898" s="126"/>
    </row>
    <row r="1899" customFormat="false" ht="15.75" hidden="false" customHeight="false" outlineLevel="0" collapsed="false">
      <c r="B1899" s="122"/>
      <c r="E1899" s="128"/>
      <c r="G1899" s="134"/>
      <c r="H1899" s="126"/>
    </row>
    <row r="1900" customFormat="false" ht="15.75" hidden="false" customHeight="false" outlineLevel="0" collapsed="false">
      <c r="B1900" s="122"/>
      <c r="E1900" s="128"/>
      <c r="G1900" s="134"/>
      <c r="H1900" s="126"/>
    </row>
    <row r="1901" customFormat="false" ht="15.75" hidden="false" customHeight="false" outlineLevel="0" collapsed="false">
      <c r="B1901" s="127"/>
      <c r="C1901" s="123"/>
      <c r="D1901" s="123"/>
      <c r="E1901" s="124"/>
      <c r="F1901" s="123"/>
      <c r="G1901" s="134"/>
      <c r="H1901" s="126"/>
    </row>
    <row r="1902" customFormat="false" ht="15.75" hidden="false" customHeight="false" outlineLevel="0" collapsed="false">
      <c r="B1902" s="127"/>
      <c r="C1902" s="123"/>
      <c r="D1902" s="123"/>
      <c r="E1902" s="124"/>
      <c r="F1902" s="123"/>
      <c r="G1902" s="134"/>
      <c r="H1902" s="126"/>
    </row>
    <row r="1903" customFormat="false" ht="15.75" hidden="false" customHeight="false" outlineLevel="0" collapsed="false">
      <c r="B1903" s="122"/>
      <c r="C1903" s="123"/>
      <c r="D1903" s="123"/>
      <c r="E1903" s="128"/>
      <c r="G1903" s="134"/>
      <c r="H1903" s="126"/>
    </row>
    <row r="1904" customFormat="false" ht="15.75" hidden="false" customHeight="false" outlineLevel="0" collapsed="false">
      <c r="B1904" s="122"/>
      <c r="C1904" s="123"/>
      <c r="D1904" s="123"/>
      <c r="E1904" s="128"/>
      <c r="G1904" s="134"/>
      <c r="H1904" s="126"/>
    </row>
    <row r="1905" customFormat="false" ht="15.75" hidden="false" customHeight="false" outlineLevel="0" collapsed="false">
      <c r="B1905" s="122"/>
      <c r="E1905" s="128"/>
      <c r="G1905" s="134"/>
      <c r="H1905" s="126"/>
    </row>
    <row r="1906" customFormat="false" ht="15.75" hidden="false" customHeight="false" outlineLevel="0" collapsed="false">
      <c r="B1906" s="122"/>
      <c r="E1906" s="128"/>
      <c r="G1906" s="134"/>
      <c r="H1906" s="126"/>
    </row>
    <row r="1907" customFormat="false" ht="15.75" hidden="false" customHeight="false" outlineLevel="0" collapsed="false">
      <c r="B1907" s="127"/>
      <c r="C1907" s="123"/>
      <c r="D1907" s="123"/>
      <c r="E1907" s="124"/>
      <c r="F1907" s="123"/>
      <c r="G1907" s="134"/>
      <c r="H1907" s="126"/>
    </row>
    <row r="1908" customFormat="false" ht="15.75" hidden="false" customHeight="false" outlineLevel="0" collapsed="false">
      <c r="B1908" s="122"/>
      <c r="E1908" s="128"/>
      <c r="G1908" s="134"/>
      <c r="H1908" s="126"/>
    </row>
    <row r="1909" customFormat="false" ht="15.75" hidden="false" customHeight="false" outlineLevel="0" collapsed="false">
      <c r="B1909" s="122"/>
      <c r="E1909" s="128"/>
      <c r="G1909" s="134"/>
      <c r="H1909" s="126"/>
    </row>
    <row r="1910" customFormat="false" ht="15.75" hidden="false" customHeight="false" outlineLevel="0" collapsed="false">
      <c r="B1910" s="127"/>
      <c r="C1910" s="123"/>
      <c r="D1910" s="123"/>
      <c r="E1910" s="124"/>
      <c r="F1910" s="123"/>
      <c r="G1910" s="134"/>
      <c r="H1910" s="126"/>
    </row>
    <row r="1911" customFormat="false" ht="15.75" hidden="false" customHeight="false" outlineLevel="0" collapsed="false">
      <c r="B1911" s="122"/>
      <c r="E1911" s="128"/>
      <c r="G1911" s="134"/>
      <c r="H1911" s="126"/>
    </row>
    <row r="1912" customFormat="false" ht="15.75" hidden="false" customHeight="false" outlineLevel="0" collapsed="false">
      <c r="B1912" s="122"/>
      <c r="E1912" s="128"/>
      <c r="G1912" s="134"/>
      <c r="H1912" s="126"/>
    </row>
    <row r="1913" customFormat="false" ht="15.75" hidden="false" customHeight="false" outlineLevel="0" collapsed="false">
      <c r="B1913" s="127"/>
      <c r="C1913" s="123"/>
      <c r="D1913" s="123"/>
      <c r="E1913" s="124"/>
      <c r="F1913" s="123"/>
      <c r="G1913" s="134"/>
      <c r="H1913" s="126"/>
    </row>
    <row r="1914" customFormat="false" ht="15.75" hidden="false" customHeight="false" outlineLevel="0" collapsed="false">
      <c r="B1914" s="122"/>
      <c r="C1914" s="123"/>
      <c r="D1914" s="123"/>
      <c r="E1914" s="124"/>
      <c r="F1914" s="123"/>
      <c r="G1914" s="134"/>
      <c r="H1914" s="126"/>
    </row>
    <row r="1915" customFormat="false" ht="15.75" hidden="false" customHeight="false" outlineLevel="0" collapsed="false">
      <c r="B1915" s="122"/>
      <c r="E1915" s="128"/>
      <c r="G1915" s="134"/>
      <c r="H1915" s="126"/>
    </row>
    <row r="1916" customFormat="false" ht="15.75" hidden="false" customHeight="false" outlineLevel="0" collapsed="false">
      <c r="B1916" s="122"/>
      <c r="E1916" s="128"/>
      <c r="G1916" s="134"/>
      <c r="H1916" s="126"/>
    </row>
    <row r="1917" customFormat="false" ht="15.75" hidden="false" customHeight="false" outlineLevel="0" collapsed="false">
      <c r="B1917" s="122"/>
      <c r="E1917" s="128"/>
      <c r="G1917" s="134"/>
      <c r="H1917" s="126"/>
    </row>
    <row r="1918" customFormat="false" ht="15.75" hidden="false" customHeight="false" outlineLevel="0" collapsed="false">
      <c r="B1918" s="127"/>
      <c r="C1918" s="123"/>
      <c r="D1918" s="123"/>
      <c r="E1918" s="124"/>
      <c r="F1918" s="123"/>
      <c r="G1918" s="134"/>
      <c r="H1918" s="126"/>
    </row>
    <row r="1919" customFormat="false" ht="15.75" hidden="false" customHeight="false" outlineLevel="0" collapsed="false">
      <c r="B1919" s="127"/>
      <c r="C1919" s="123"/>
      <c r="D1919" s="123"/>
      <c r="E1919" s="124"/>
      <c r="F1919" s="123"/>
      <c r="G1919" s="134"/>
      <c r="H1919" s="126"/>
    </row>
    <row r="1920" customFormat="false" ht="15.75" hidden="false" customHeight="false" outlineLevel="0" collapsed="false">
      <c r="B1920" s="127"/>
      <c r="C1920" s="123"/>
      <c r="D1920" s="123"/>
      <c r="E1920" s="124"/>
      <c r="F1920" s="123"/>
      <c r="G1920" s="134"/>
      <c r="H1920" s="126"/>
    </row>
    <row r="1921" customFormat="false" ht="15.75" hidden="false" customHeight="false" outlineLevel="0" collapsed="false">
      <c r="B1921" s="122"/>
      <c r="C1921" s="123"/>
      <c r="D1921" s="123"/>
      <c r="E1921" s="124"/>
      <c r="F1921" s="123"/>
      <c r="G1921" s="134"/>
      <c r="H1921" s="126"/>
    </row>
    <row r="1922" customFormat="false" ht="15.75" hidden="false" customHeight="false" outlineLevel="0" collapsed="false">
      <c r="B1922" s="127"/>
      <c r="C1922" s="123"/>
      <c r="D1922" s="123"/>
      <c r="E1922" s="124"/>
      <c r="F1922" s="123"/>
      <c r="G1922" s="134"/>
      <c r="H1922" s="126"/>
    </row>
    <row r="1923" customFormat="false" ht="15.75" hidden="false" customHeight="false" outlineLevel="0" collapsed="false">
      <c r="B1923" s="122"/>
      <c r="E1923" s="128"/>
      <c r="G1923" s="134"/>
      <c r="H1923" s="126"/>
    </row>
    <row r="1924" customFormat="false" ht="15.75" hidden="false" customHeight="false" outlineLevel="0" collapsed="false">
      <c r="B1924" s="122"/>
      <c r="E1924" s="128"/>
      <c r="G1924" s="134"/>
      <c r="H1924" s="126"/>
    </row>
    <row r="1925" customFormat="false" ht="15.75" hidden="false" customHeight="false" outlineLevel="0" collapsed="false">
      <c r="B1925" s="127"/>
      <c r="C1925" s="123"/>
      <c r="D1925" s="123"/>
      <c r="E1925" s="124"/>
      <c r="F1925" s="123"/>
      <c r="G1925" s="134"/>
      <c r="H1925" s="126"/>
    </row>
    <row r="1926" customFormat="false" ht="15.75" hidden="false" customHeight="false" outlineLevel="0" collapsed="false">
      <c r="B1926" s="127"/>
      <c r="C1926" s="123"/>
      <c r="D1926" s="123"/>
      <c r="E1926" s="124"/>
      <c r="F1926" s="123"/>
      <c r="G1926" s="134"/>
      <c r="H1926" s="126"/>
    </row>
    <row r="1927" customFormat="false" ht="15.75" hidden="false" customHeight="false" outlineLevel="0" collapsed="false">
      <c r="B1927" s="122"/>
      <c r="E1927" s="128"/>
      <c r="G1927" s="134"/>
      <c r="H1927" s="126"/>
    </row>
    <row r="1928" customFormat="false" ht="15.75" hidden="false" customHeight="false" outlineLevel="0" collapsed="false">
      <c r="B1928" s="127"/>
      <c r="C1928" s="123"/>
      <c r="D1928" s="123"/>
      <c r="E1928" s="124"/>
      <c r="F1928" s="123"/>
      <c r="G1928" s="134"/>
      <c r="H1928" s="126"/>
    </row>
    <row r="1929" customFormat="false" ht="15.75" hidden="false" customHeight="false" outlineLevel="0" collapsed="false">
      <c r="B1929" s="127"/>
      <c r="C1929" s="123"/>
      <c r="D1929" s="123"/>
      <c r="E1929" s="124"/>
      <c r="F1929" s="123"/>
      <c r="G1929" s="134"/>
      <c r="H1929" s="126"/>
    </row>
    <row r="1930" customFormat="false" ht="15.75" hidden="false" customHeight="false" outlineLevel="0" collapsed="false">
      <c r="B1930" s="122"/>
      <c r="E1930" s="128"/>
      <c r="G1930" s="134"/>
      <c r="H1930" s="126"/>
    </row>
    <row r="1931" customFormat="false" ht="15.75" hidden="false" customHeight="false" outlineLevel="0" collapsed="false">
      <c r="B1931" s="122"/>
      <c r="C1931" s="123"/>
      <c r="D1931" s="123"/>
      <c r="E1931" s="124"/>
      <c r="F1931" s="123"/>
      <c r="G1931" s="134"/>
      <c r="H1931" s="126"/>
    </row>
    <row r="1932" customFormat="false" ht="15.75" hidden="false" customHeight="false" outlineLevel="0" collapsed="false">
      <c r="B1932" s="122"/>
      <c r="E1932" s="128"/>
      <c r="G1932" s="134"/>
      <c r="H1932" s="126"/>
    </row>
    <row r="1933" customFormat="false" ht="15.75" hidden="false" customHeight="false" outlineLevel="0" collapsed="false">
      <c r="B1933" s="122"/>
      <c r="E1933" s="128"/>
      <c r="G1933" s="134"/>
      <c r="H1933" s="126"/>
    </row>
    <row r="1934" customFormat="false" ht="15.75" hidden="false" customHeight="false" outlineLevel="0" collapsed="false">
      <c r="B1934" s="122"/>
      <c r="E1934" s="128"/>
      <c r="G1934" s="134"/>
      <c r="H1934" s="126"/>
    </row>
    <row r="1935" customFormat="false" ht="15.75" hidden="false" customHeight="false" outlineLevel="0" collapsed="false">
      <c r="B1935" s="122"/>
      <c r="E1935" s="128"/>
      <c r="G1935" s="134"/>
      <c r="H1935" s="126"/>
    </row>
    <row r="1936" customFormat="false" ht="15.75" hidden="false" customHeight="false" outlineLevel="0" collapsed="false">
      <c r="B1936" s="122"/>
      <c r="C1936" s="123"/>
      <c r="D1936" s="123"/>
      <c r="E1936" s="124"/>
      <c r="F1936" s="123"/>
      <c r="G1936" s="134"/>
      <c r="H1936" s="126"/>
    </row>
    <row r="1937" customFormat="false" ht="15.75" hidden="false" customHeight="false" outlineLevel="0" collapsed="false">
      <c r="B1937" s="127"/>
      <c r="C1937" s="123"/>
      <c r="D1937" s="123"/>
      <c r="E1937" s="124"/>
      <c r="F1937" s="123"/>
      <c r="G1937" s="134"/>
      <c r="H1937" s="126"/>
    </row>
    <row r="1938" customFormat="false" ht="15.75" hidden="false" customHeight="false" outlineLevel="0" collapsed="false">
      <c r="B1938" s="127"/>
      <c r="C1938" s="123"/>
      <c r="D1938" s="123"/>
      <c r="E1938" s="124"/>
      <c r="F1938" s="123"/>
      <c r="G1938" s="134"/>
      <c r="H1938" s="126"/>
    </row>
    <row r="1939" customFormat="false" ht="15.75" hidden="false" customHeight="false" outlineLevel="0" collapsed="false">
      <c r="B1939" s="127"/>
      <c r="C1939" s="123"/>
      <c r="D1939" s="123"/>
      <c r="E1939" s="124"/>
      <c r="F1939" s="123"/>
      <c r="G1939" s="134"/>
      <c r="H1939" s="126"/>
    </row>
    <row r="1940" customFormat="false" ht="15.75" hidden="false" customHeight="false" outlineLevel="0" collapsed="false">
      <c r="B1940" s="127"/>
      <c r="C1940" s="123"/>
      <c r="D1940" s="123"/>
      <c r="E1940" s="124"/>
      <c r="F1940" s="123"/>
      <c r="G1940" s="134"/>
      <c r="H1940" s="126"/>
    </row>
    <row r="1941" customFormat="false" ht="15.75" hidden="false" customHeight="false" outlineLevel="0" collapsed="false">
      <c r="B1941" s="122"/>
      <c r="E1941" s="128"/>
      <c r="G1941" s="134"/>
      <c r="H1941" s="126"/>
    </row>
    <row r="1942" customFormat="false" ht="15.75" hidden="false" customHeight="false" outlineLevel="0" collapsed="false">
      <c r="B1942" s="122"/>
      <c r="E1942" s="128"/>
      <c r="G1942" s="134"/>
      <c r="H1942" s="126"/>
    </row>
    <row r="1943" customFormat="false" ht="15.75" hidden="false" customHeight="false" outlineLevel="0" collapsed="false">
      <c r="B1943" s="127"/>
      <c r="C1943" s="123"/>
      <c r="D1943" s="123"/>
      <c r="E1943" s="124"/>
      <c r="F1943" s="123"/>
      <c r="G1943" s="134"/>
      <c r="H1943" s="126"/>
    </row>
    <row r="1944" customFormat="false" ht="15.75" hidden="false" customHeight="false" outlineLevel="0" collapsed="false">
      <c r="B1944" s="122"/>
      <c r="E1944" s="128"/>
      <c r="G1944" s="134"/>
      <c r="H1944" s="126"/>
    </row>
    <row r="1945" customFormat="false" ht="15.75" hidden="false" customHeight="false" outlineLevel="0" collapsed="false">
      <c r="B1945" s="122"/>
      <c r="C1945" s="123"/>
      <c r="D1945" s="123"/>
      <c r="E1945" s="124"/>
      <c r="F1945" s="123"/>
      <c r="G1945" s="134"/>
      <c r="H1945" s="126"/>
    </row>
    <row r="1946" customFormat="false" ht="15.75" hidden="false" customHeight="false" outlineLevel="0" collapsed="false">
      <c r="B1946" s="122"/>
      <c r="C1946" s="123"/>
      <c r="D1946" s="123"/>
      <c r="E1946" s="128"/>
      <c r="G1946" s="134"/>
      <c r="H1946" s="126"/>
    </row>
    <row r="1947" customFormat="false" ht="15.75" hidden="false" customHeight="false" outlineLevel="0" collapsed="false">
      <c r="B1947" s="122"/>
      <c r="C1947" s="123"/>
      <c r="D1947" s="123"/>
      <c r="E1947" s="128"/>
      <c r="G1947" s="134"/>
      <c r="H1947" s="126"/>
    </row>
    <row r="1948" customFormat="false" ht="15.75" hidden="false" customHeight="false" outlineLevel="0" collapsed="false">
      <c r="B1948" s="122"/>
      <c r="C1948" s="123"/>
      <c r="D1948" s="123"/>
      <c r="E1948" s="124"/>
      <c r="F1948" s="123"/>
      <c r="G1948" s="134"/>
      <c r="H1948" s="126"/>
    </row>
    <row r="1949" customFormat="false" ht="15.75" hidden="false" customHeight="false" outlineLevel="0" collapsed="false">
      <c r="B1949" s="122"/>
      <c r="C1949" s="123"/>
      <c r="D1949" s="123"/>
      <c r="E1949" s="124"/>
      <c r="F1949" s="123"/>
      <c r="G1949" s="134"/>
      <c r="H1949" s="126"/>
    </row>
    <row r="1950" customFormat="false" ht="15.75" hidden="false" customHeight="false" outlineLevel="0" collapsed="false">
      <c r="B1950" s="127"/>
      <c r="C1950" s="123"/>
      <c r="D1950" s="123"/>
      <c r="E1950" s="124"/>
      <c r="F1950" s="123"/>
      <c r="G1950" s="134"/>
      <c r="H1950" s="126"/>
    </row>
    <row r="1951" customFormat="false" ht="15.75" hidden="false" customHeight="false" outlineLevel="0" collapsed="false">
      <c r="B1951" s="122"/>
      <c r="C1951" s="123"/>
      <c r="D1951" s="123"/>
      <c r="E1951" s="128"/>
      <c r="G1951" s="134"/>
      <c r="H1951" s="126"/>
    </row>
    <row r="1952" customFormat="false" ht="15.75" hidden="false" customHeight="false" outlineLevel="0" collapsed="false">
      <c r="B1952" s="122"/>
      <c r="E1952" s="128"/>
      <c r="G1952" s="134"/>
      <c r="H1952" s="126"/>
    </row>
    <row r="1953" customFormat="false" ht="15.75" hidden="false" customHeight="false" outlineLevel="0" collapsed="false">
      <c r="B1953" s="127"/>
      <c r="C1953" s="123"/>
      <c r="D1953" s="123"/>
      <c r="E1953" s="124"/>
      <c r="F1953" s="123"/>
      <c r="G1953" s="134"/>
      <c r="H1953" s="126"/>
    </row>
    <row r="1954" customFormat="false" ht="15.75" hidden="false" customHeight="false" outlineLevel="0" collapsed="false">
      <c r="B1954" s="127"/>
      <c r="C1954" s="123"/>
      <c r="D1954" s="123"/>
      <c r="E1954" s="124"/>
      <c r="F1954" s="123"/>
      <c r="G1954" s="134"/>
      <c r="H1954" s="126"/>
    </row>
    <row r="1955" customFormat="false" ht="15.75" hidden="false" customHeight="false" outlineLevel="0" collapsed="false">
      <c r="B1955" s="122"/>
      <c r="E1955" s="128"/>
      <c r="G1955" s="134"/>
      <c r="H1955" s="126"/>
    </row>
    <row r="1956" customFormat="false" ht="15.75" hidden="false" customHeight="false" outlineLevel="0" collapsed="false">
      <c r="B1956" s="127"/>
      <c r="C1956" s="123"/>
      <c r="D1956" s="123"/>
      <c r="E1956" s="124"/>
      <c r="F1956" s="123"/>
      <c r="G1956" s="134"/>
      <c r="H1956" s="126"/>
    </row>
    <row r="1957" customFormat="false" ht="15.75" hidden="false" customHeight="false" outlineLevel="0" collapsed="false">
      <c r="B1957" s="127"/>
      <c r="C1957" s="123"/>
      <c r="D1957" s="123"/>
      <c r="E1957" s="124"/>
      <c r="F1957" s="123"/>
      <c r="G1957" s="134"/>
      <c r="H1957" s="126"/>
    </row>
    <row r="1958" customFormat="false" ht="15.75" hidden="false" customHeight="false" outlineLevel="0" collapsed="false">
      <c r="B1958" s="122"/>
      <c r="C1958" s="123"/>
      <c r="D1958" s="123"/>
      <c r="E1958" s="128"/>
      <c r="G1958" s="134"/>
      <c r="H1958" s="126"/>
    </row>
    <row r="1959" customFormat="false" ht="15.75" hidden="false" customHeight="false" outlineLevel="0" collapsed="false">
      <c r="B1959" s="122"/>
      <c r="C1959" s="123"/>
      <c r="D1959" s="123"/>
      <c r="E1959" s="128"/>
      <c r="G1959" s="134"/>
      <c r="H1959" s="126"/>
    </row>
    <row r="1960" customFormat="false" ht="15.75" hidden="false" customHeight="false" outlineLevel="0" collapsed="false">
      <c r="B1960" s="122"/>
      <c r="C1960" s="123"/>
      <c r="D1960" s="123"/>
      <c r="E1960" s="128"/>
      <c r="G1960" s="134"/>
      <c r="H1960" s="126"/>
    </row>
    <row r="1961" customFormat="false" ht="15.75" hidden="false" customHeight="false" outlineLevel="0" collapsed="false">
      <c r="B1961" s="122"/>
      <c r="C1961" s="123"/>
      <c r="D1961" s="123"/>
      <c r="E1961" s="128"/>
      <c r="G1961" s="134"/>
      <c r="H1961" s="126"/>
    </row>
    <row r="1962" customFormat="false" ht="15.75" hidden="false" customHeight="false" outlineLevel="0" collapsed="false">
      <c r="B1962" s="122"/>
      <c r="C1962" s="123"/>
      <c r="D1962" s="123"/>
      <c r="E1962" s="128"/>
      <c r="G1962" s="134"/>
      <c r="H1962" s="126"/>
    </row>
    <row r="1963" customFormat="false" ht="15.75" hidden="false" customHeight="false" outlineLevel="0" collapsed="false">
      <c r="B1963" s="122"/>
      <c r="C1963" s="123"/>
      <c r="D1963" s="123"/>
      <c r="E1963" s="128"/>
      <c r="G1963" s="134"/>
      <c r="H1963" s="126"/>
    </row>
    <row r="1964" customFormat="false" ht="15.75" hidden="false" customHeight="false" outlineLevel="0" collapsed="false">
      <c r="B1964" s="122"/>
      <c r="C1964" s="123"/>
      <c r="D1964" s="123"/>
      <c r="E1964" s="128"/>
      <c r="G1964" s="134"/>
      <c r="H1964" s="126"/>
    </row>
    <row r="1965" customFormat="false" ht="15.75" hidden="false" customHeight="false" outlineLevel="0" collapsed="false">
      <c r="B1965" s="122"/>
      <c r="C1965" s="123"/>
      <c r="D1965" s="123"/>
      <c r="E1965" s="128"/>
      <c r="G1965" s="134"/>
      <c r="H1965" s="126"/>
    </row>
    <row r="1966" customFormat="false" ht="15.75" hidden="false" customHeight="false" outlineLevel="0" collapsed="false">
      <c r="B1966" s="122"/>
      <c r="C1966" s="123"/>
      <c r="D1966" s="123"/>
      <c r="E1966" s="128"/>
      <c r="G1966" s="134"/>
      <c r="H1966" s="126"/>
    </row>
    <row r="1967" customFormat="false" ht="15.75" hidden="false" customHeight="false" outlineLevel="0" collapsed="false">
      <c r="B1967" s="122"/>
      <c r="C1967" s="123"/>
      <c r="D1967" s="123"/>
      <c r="E1967" s="128"/>
      <c r="G1967" s="134"/>
      <c r="H1967" s="126"/>
    </row>
    <row r="1968" customFormat="false" ht="15.75" hidden="false" customHeight="false" outlineLevel="0" collapsed="false">
      <c r="B1968" s="122"/>
      <c r="C1968" s="123"/>
      <c r="D1968" s="123"/>
      <c r="E1968" s="128"/>
      <c r="G1968" s="134"/>
      <c r="H1968" s="126"/>
    </row>
    <row r="1969" customFormat="false" ht="15.75" hidden="false" customHeight="false" outlineLevel="0" collapsed="false">
      <c r="B1969" s="122"/>
      <c r="C1969" s="123"/>
      <c r="D1969" s="123"/>
      <c r="E1969" s="128"/>
      <c r="G1969" s="134"/>
      <c r="H1969" s="126"/>
    </row>
    <row r="1970" customFormat="false" ht="15.75" hidden="false" customHeight="false" outlineLevel="0" collapsed="false">
      <c r="B1970" s="122"/>
      <c r="C1970" s="123"/>
      <c r="D1970" s="123"/>
      <c r="E1970" s="128"/>
      <c r="G1970" s="134"/>
      <c r="H1970" s="126"/>
    </row>
    <row r="1971" customFormat="false" ht="15.75" hidden="false" customHeight="false" outlineLevel="0" collapsed="false">
      <c r="B1971" s="122"/>
      <c r="C1971" s="123"/>
      <c r="D1971" s="123"/>
      <c r="E1971" s="128"/>
      <c r="G1971" s="134"/>
      <c r="H1971" s="126"/>
    </row>
    <row r="1972" customFormat="false" ht="15.75" hidden="false" customHeight="false" outlineLevel="0" collapsed="false">
      <c r="B1972" s="122"/>
      <c r="E1972" s="128"/>
      <c r="G1972" s="134"/>
      <c r="H1972" s="126"/>
    </row>
    <row r="1973" customFormat="false" ht="15.75" hidden="false" customHeight="false" outlineLevel="0" collapsed="false">
      <c r="B1973" s="122"/>
      <c r="E1973" s="128"/>
      <c r="G1973" s="134"/>
      <c r="H1973" s="126"/>
    </row>
    <row r="1974" customFormat="false" ht="15.75" hidden="false" customHeight="false" outlineLevel="0" collapsed="false">
      <c r="B1974" s="127"/>
      <c r="C1974" s="123"/>
      <c r="D1974" s="123"/>
      <c r="E1974" s="124"/>
      <c r="F1974" s="123"/>
      <c r="G1974" s="134"/>
      <c r="H1974" s="126"/>
    </row>
    <row r="1975" customFormat="false" ht="15.75" hidden="false" customHeight="false" outlineLevel="0" collapsed="false">
      <c r="B1975" s="127"/>
      <c r="C1975" s="123"/>
      <c r="D1975" s="123"/>
      <c r="E1975" s="124"/>
      <c r="F1975" s="123"/>
      <c r="G1975" s="134"/>
      <c r="H1975" s="126"/>
    </row>
    <row r="1976" customFormat="false" ht="15.75" hidden="false" customHeight="false" outlineLevel="0" collapsed="false">
      <c r="B1976" s="122"/>
      <c r="C1976" s="123"/>
      <c r="D1976" s="123"/>
      <c r="E1976" s="128"/>
      <c r="G1976" s="134"/>
      <c r="H1976" s="126"/>
    </row>
    <row r="1977" customFormat="false" ht="15.75" hidden="false" customHeight="false" outlineLevel="0" collapsed="false">
      <c r="B1977" s="122"/>
      <c r="C1977" s="123"/>
      <c r="D1977" s="123"/>
      <c r="E1977" s="128"/>
      <c r="G1977" s="134"/>
      <c r="H1977" s="126"/>
    </row>
    <row r="1978" customFormat="false" ht="15.75" hidden="false" customHeight="false" outlineLevel="0" collapsed="false">
      <c r="B1978" s="122"/>
      <c r="G1978" s="134"/>
      <c r="H1978" s="126"/>
    </row>
    <row r="1979" customFormat="false" ht="15.75" hidden="false" customHeight="false" outlineLevel="0" collapsed="false">
      <c r="B1979" s="122"/>
      <c r="E1979" s="128"/>
      <c r="G1979" s="134"/>
      <c r="H1979" s="126"/>
    </row>
    <row r="1980" customFormat="false" ht="15.75" hidden="false" customHeight="false" outlineLevel="0" collapsed="false">
      <c r="B1980" s="127"/>
      <c r="C1980" s="123"/>
      <c r="D1980" s="123"/>
      <c r="E1980" s="124"/>
      <c r="F1980" s="123"/>
      <c r="G1980" s="134"/>
      <c r="H1980" s="126"/>
    </row>
    <row r="1981" customFormat="false" ht="15.75" hidden="false" customHeight="false" outlineLevel="0" collapsed="false">
      <c r="B1981" s="122"/>
      <c r="E1981" s="128"/>
      <c r="G1981" s="134"/>
      <c r="H1981" s="126"/>
    </row>
    <row r="1982" customFormat="false" ht="15.75" hidden="false" customHeight="false" outlineLevel="0" collapsed="false">
      <c r="B1982" s="122"/>
      <c r="E1982" s="128"/>
      <c r="G1982" s="134"/>
      <c r="H1982" s="126"/>
    </row>
    <row r="1983" customFormat="false" ht="15.75" hidden="false" customHeight="false" outlineLevel="0" collapsed="false">
      <c r="B1983" s="122"/>
      <c r="E1983" s="128"/>
      <c r="G1983" s="134"/>
      <c r="H1983" s="126"/>
    </row>
    <row r="1984" customFormat="false" ht="15.75" hidden="false" customHeight="false" outlineLevel="0" collapsed="false">
      <c r="B1984" s="122"/>
      <c r="E1984" s="128"/>
      <c r="G1984" s="134"/>
      <c r="H1984" s="126"/>
    </row>
    <row r="1985" customFormat="false" ht="15.75" hidden="false" customHeight="false" outlineLevel="0" collapsed="false">
      <c r="B1985" s="127"/>
      <c r="C1985" s="123"/>
      <c r="D1985" s="123"/>
      <c r="E1985" s="124"/>
      <c r="F1985" s="123"/>
      <c r="G1985" s="134"/>
      <c r="H1985" s="126"/>
    </row>
    <row r="1986" customFormat="false" ht="15.75" hidden="false" customHeight="false" outlineLevel="0" collapsed="false">
      <c r="B1986" s="122"/>
      <c r="C1986" s="123"/>
      <c r="D1986" s="123"/>
      <c r="E1986" s="124"/>
      <c r="F1986" s="123"/>
      <c r="G1986" s="134"/>
      <c r="H1986" s="126"/>
    </row>
    <row r="1987" customFormat="false" ht="15.75" hidden="false" customHeight="false" outlineLevel="0" collapsed="false">
      <c r="B1987" s="122"/>
      <c r="E1987" s="128"/>
      <c r="G1987" s="134"/>
      <c r="H1987" s="126"/>
    </row>
    <row r="1988" customFormat="false" ht="15.75" hidden="false" customHeight="false" outlineLevel="0" collapsed="false">
      <c r="B1988" s="122"/>
      <c r="E1988" s="128"/>
      <c r="G1988" s="134"/>
      <c r="H1988" s="126"/>
    </row>
    <row r="1989" customFormat="false" ht="15.75" hidden="false" customHeight="false" outlineLevel="0" collapsed="false">
      <c r="B1989" s="122"/>
      <c r="E1989" s="128"/>
      <c r="G1989" s="134"/>
      <c r="H1989" s="126"/>
    </row>
    <row r="1990" customFormat="false" ht="15.75" hidden="false" customHeight="false" outlineLevel="0" collapsed="false">
      <c r="B1990" s="127"/>
      <c r="C1990" s="123"/>
      <c r="D1990" s="123"/>
      <c r="E1990" s="124"/>
      <c r="F1990" s="123"/>
      <c r="G1990" s="134"/>
      <c r="H1990" s="126"/>
    </row>
    <row r="1991" customFormat="false" ht="15.75" hidden="false" customHeight="false" outlineLevel="0" collapsed="false">
      <c r="B1991" s="127"/>
      <c r="C1991" s="123"/>
      <c r="D1991" s="123"/>
      <c r="E1991" s="124"/>
      <c r="F1991" s="123"/>
      <c r="G1991" s="134"/>
      <c r="H1991" s="126"/>
    </row>
    <row r="1992" customFormat="false" ht="15.75" hidden="false" customHeight="false" outlineLevel="0" collapsed="false">
      <c r="B1992" s="127"/>
      <c r="C1992" s="123"/>
      <c r="D1992" s="123"/>
      <c r="E1992" s="124"/>
      <c r="F1992" s="123"/>
      <c r="G1992" s="134"/>
      <c r="H1992" s="126"/>
    </row>
    <row r="1993" customFormat="false" ht="15.75" hidden="false" customHeight="false" outlineLevel="0" collapsed="false">
      <c r="B1993" s="122"/>
      <c r="C1993" s="123"/>
      <c r="D1993" s="123"/>
      <c r="E1993" s="124"/>
      <c r="F1993" s="123"/>
      <c r="G1993" s="134"/>
      <c r="H1993" s="126"/>
    </row>
    <row r="1994" customFormat="false" ht="15.75" hidden="false" customHeight="false" outlineLevel="0" collapsed="false">
      <c r="B1994" s="127"/>
      <c r="C1994" s="123"/>
      <c r="D1994" s="123"/>
      <c r="E1994" s="124"/>
      <c r="F1994" s="123"/>
      <c r="G1994" s="134"/>
      <c r="H1994" s="126"/>
    </row>
    <row r="1995" customFormat="false" ht="15.75" hidden="false" customHeight="false" outlineLevel="0" collapsed="false">
      <c r="B1995" s="122"/>
      <c r="E1995" s="128"/>
      <c r="G1995" s="134"/>
      <c r="H1995" s="126"/>
    </row>
    <row r="1996" customFormat="false" ht="15.75" hidden="false" customHeight="false" outlineLevel="0" collapsed="false">
      <c r="B1996" s="122"/>
      <c r="E1996" s="128"/>
      <c r="G1996" s="134"/>
      <c r="H1996" s="126"/>
    </row>
    <row r="1997" customFormat="false" ht="15.75" hidden="false" customHeight="false" outlineLevel="0" collapsed="false">
      <c r="B1997" s="127"/>
      <c r="C1997" s="123"/>
      <c r="D1997" s="123"/>
      <c r="E1997" s="124"/>
      <c r="F1997" s="123"/>
      <c r="G1997" s="134"/>
      <c r="H1997" s="126"/>
    </row>
    <row r="1998" customFormat="false" ht="15.75" hidden="false" customHeight="false" outlineLevel="0" collapsed="false">
      <c r="B1998" s="127"/>
      <c r="C1998" s="123"/>
      <c r="D1998" s="123"/>
      <c r="E1998" s="124"/>
      <c r="F1998" s="123"/>
      <c r="G1998" s="134"/>
      <c r="H1998" s="126"/>
    </row>
    <row r="1999" customFormat="false" ht="15.75" hidden="false" customHeight="false" outlineLevel="0" collapsed="false">
      <c r="B1999" s="122"/>
      <c r="E1999" s="128"/>
      <c r="G1999" s="134"/>
      <c r="H1999" s="126"/>
    </row>
    <row r="2000" customFormat="false" ht="15.75" hidden="false" customHeight="false" outlineLevel="0" collapsed="false">
      <c r="B2000" s="127"/>
      <c r="C2000" s="123"/>
      <c r="D2000" s="123"/>
      <c r="E2000" s="124"/>
      <c r="F2000" s="123"/>
      <c r="G2000" s="134"/>
      <c r="H2000" s="126"/>
    </row>
    <row r="2001" customFormat="false" ht="15.75" hidden="false" customHeight="false" outlineLevel="0" collapsed="false">
      <c r="B2001" s="127"/>
      <c r="C2001" s="123"/>
      <c r="D2001" s="123"/>
      <c r="E2001" s="124"/>
      <c r="F2001" s="123"/>
      <c r="G2001" s="134"/>
      <c r="H2001" s="126"/>
    </row>
    <row r="2002" customFormat="false" ht="15.75" hidden="false" customHeight="false" outlineLevel="0" collapsed="false">
      <c r="B2002" s="122"/>
      <c r="E2002" s="128"/>
      <c r="G2002" s="134"/>
      <c r="H2002" s="126"/>
    </row>
    <row r="2003" customFormat="false" ht="15.75" hidden="false" customHeight="false" outlineLevel="0" collapsed="false">
      <c r="B2003" s="122"/>
      <c r="C2003" s="123"/>
      <c r="D2003" s="123"/>
      <c r="E2003" s="124"/>
      <c r="F2003" s="123"/>
      <c r="G2003" s="134"/>
      <c r="H2003" s="126"/>
    </row>
    <row r="2004" customFormat="false" ht="15.75" hidden="false" customHeight="false" outlineLevel="0" collapsed="false">
      <c r="B2004" s="122"/>
      <c r="E2004" s="128"/>
      <c r="G2004" s="134"/>
      <c r="H2004" s="126"/>
    </row>
    <row r="2005" customFormat="false" ht="15.75" hidden="false" customHeight="false" outlineLevel="0" collapsed="false">
      <c r="B2005" s="122"/>
      <c r="E2005" s="128"/>
      <c r="G2005" s="134"/>
      <c r="H2005" s="126"/>
    </row>
    <row r="2006" customFormat="false" ht="15.75" hidden="false" customHeight="false" outlineLevel="0" collapsed="false">
      <c r="B2006" s="122"/>
      <c r="E2006" s="128"/>
      <c r="G2006" s="134"/>
      <c r="H2006" s="126"/>
    </row>
    <row r="2007" customFormat="false" ht="15.75" hidden="false" customHeight="false" outlineLevel="0" collapsed="false">
      <c r="B2007" s="122"/>
      <c r="E2007" s="128"/>
      <c r="G2007" s="134"/>
      <c r="H2007" s="126"/>
    </row>
    <row r="2008" customFormat="false" ht="15.75" hidden="false" customHeight="false" outlineLevel="0" collapsed="false">
      <c r="B2008" s="122"/>
      <c r="C2008" s="123"/>
      <c r="D2008" s="123"/>
      <c r="E2008" s="124"/>
      <c r="F2008" s="123"/>
      <c r="G2008" s="134"/>
      <c r="H2008" s="126"/>
    </row>
    <row r="2009" customFormat="false" ht="15.75" hidden="false" customHeight="false" outlineLevel="0" collapsed="false">
      <c r="B2009" s="127"/>
      <c r="C2009" s="123"/>
      <c r="D2009" s="123"/>
      <c r="E2009" s="124"/>
      <c r="F2009" s="123"/>
      <c r="G2009" s="134"/>
      <c r="H2009" s="126"/>
    </row>
    <row r="2010" customFormat="false" ht="15.75" hidden="false" customHeight="false" outlineLevel="0" collapsed="false">
      <c r="B2010" s="127"/>
      <c r="C2010" s="123"/>
      <c r="D2010" s="123"/>
      <c r="E2010" s="124"/>
      <c r="F2010" s="123"/>
      <c r="G2010" s="134"/>
      <c r="H2010" s="126"/>
    </row>
    <row r="2011" customFormat="false" ht="15.75" hidden="false" customHeight="false" outlineLevel="0" collapsed="false">
      <c r="B2011" s="127"/>
      <c r="C2011" s="123"/>
      <c r="D2011" s="123"/>
      <c r="E2011" s="124"/>
      <c r="F2011" s="123"/>
      <c r="G2011" s="134"/>
      <c r="H2011" s="126"/>
    </row>
    <row r="2012" customFormat="false" ht="15.75" hidden="false" customHeight="false" outlineLevel="0" collapsed="false">
      <c r="B2012" s="127"/>
      <c r="C2012" s="123"/>
      <c r="D2012" s="123"/>
      <c r="E2012" s="124"/>
      <c r="F2012" s="123"/>
      <c r="G2012" s="134"/>
      <c r="H2012" s="126"/>
    </row>
    <row r="2013" customFormat="false" ht="15.75" hidden="false" customHeight="false" outlineLevel="0" collapsed="false">
      <c r="B2013" s="122"/>
      <c r="E2013" s="128"/>
      <c r="G2013" s="134"/>
      <c r="H2013" s="126"/>
    </row>
    <row r="2014" customFormat="false" ht="15.75" hidden="false" customHeight="false" outlineLevel="0" collapsed="false">
      <c r="B2014" s="122"/>
      <c r="E2014" s="128"/>
      <c r="G2014" s="134"/>
      <c r="H2014" s="126"/>
    </row>
    <row r="2015" customFormat="false" ht="15.75" hidden="false" customHeight="false" outlineLevel="0" collapsed="false">
      <c r="B2015" s="127"/>
      <c r="C2015" s="123"/>
      <c r="D2015" s="123"/>
      <c r="E2015" s="124"/>
      <c r="F2015" s="123"/>
      <c r="G2015" s="134"/>
      <c r="H2015" s="126"/>
    </row>
    <row r="2016" customFormat="false" ht="15.75" hidden="false" customHeight="false" outlineLevel="0" collapsed="false">
      <c r="B2016" s="122"/>
      <c r="E2016" s="128"/>
      <c r="G2016" s="134"/>
      <c r="H2016" s="126"/>
    </row>
    <row r="2017" customFormat="false" ht="15.75" hidden="false" customHeight="false" outlineLevel="0" collapsed="false">
      <c r="B2017" s="122"/>
      <c r="C2017" s="123"/>
      <c r="D2017" s="123"/>
      <c r="E2017" s="124"/>
      <c r="F2017" s="123"/>
      <c r="G2017" s="134"/>
      <c r="H2017" s="126"/>
    </row>
    <row r="2018" customFormat="false" ht="15.75" hidden="false" customHeight="false" outlineLevel="0" collapsed="false">
      <c r="B2018" s="122"/>
      <c r="C2018" s="123"/>
      <c r="D2018" s="123"/>
      <c r="E2018" s="128"/>
      <c r="G2018" s="134"/>
      <c r="H2018" s="126"/>
    </row>
    <row r="2019" customFormat="false" ht="15.75" hidden="false" customHeight="false" outlineLevel="0" collapsed="false">
      <c r="B2019" s="122"/>
      <c r="C2019" s="123"/>
      <c r="D2019" s="123"/>
      <c r="E2019" s="128"/>
      <c r="G2019" s="134"/>
      <c r="H2019" s="126"/>
    </row>
    <row r="2020" customFormat="false" ht="15.75" hidden="false" customHeight="false" outlineLevel="0" collapsed="false">
      <c r="B2020" s="122"/>
      <c r="C2020" s="123"/>
      <c r="D2020" s="123"/>
      <c r="E2020" s="124"/>
      <c r="F2020" s="123"/>
      <c r="G2020" s="134"/>
      <c r="H2020" s="126"/>
    </row>
    <row r="2021" customFormat="false" ht="15.75" hidden="false" customHeight="false" outlineLevel="0" collapsed="false">
      <c r="B2021" s="122"/>
      <c r="C2021" s="123"/>
      <c r="D2021" s="123"/>
      <c r="E2021" s="124"/>
      <c r="F2021" s="123"/>
      <c r="G2021" s="134"/>
      <c r="H2021" s="126"/>
    </row>
    <row r="2022" customFormat="false" ht="15.75" hidden="false" customHeight="false" outlineLevel="0" collapsed="false">
      <c r="B2022" s="122"/>
      <c r="C2022" s="123"/>
      <c r="D2022" s="123"/>
      <c r="E2022" s="124"/>
      <c r="F2022" s="123"/>
      <c r="G2022" s="134"/>
      <c r="H2022" s="126"/>
    </row>
    <row r="2023" customFormat="false" ht="15.75" hidden="false" customHeight="false" outlineLevel="0" collapsed="false">
      <c r="B2023" s="122"/>
      <c r="C2023" s="123"/>
      <c r="D2023" s="123"/>
      <c r="E2023" s="124"/>
      <c r="F2023" s="123"/>
      <c r="G2023" s="134"/>
      <c r="H2023" s="126"/>
    </row>
    <row r="2024" customFormat="false" ht="15.75" hidden="false" customHeight="false" outlineLevel="0" collapsed="false">
      <c r="B2024" s="122"/>
      <c r="C2024" s="123"/>
      <c r="D2024" s="123"/>
      <c r="E2024" s="124"/>
      <c r="F2024" s="123"/>
      <c r="G2024" s="134"/>
      <c r="H2024" s="126"/>
    </row>
    <row r="2025" customFormat="false" ht="15.75" hidden="false" customHeight="false" outlineLevel="0" collapsed="false">
      <c r="B2025" s="122"/>
      <c r="C2025" s="123"/>
      <c r="D2025" s="123"/>
      <c r="E2025" s="124"/>
      <c r="F2025" s="123"/>
      <c r="G2025" s="134"/>
      <c r="H2025" s="126"/>
    </row>
    <row r="2026" customFormat="false" ht="15.75" hidden="false" customHeight="false" outlineLevel="0" collapsed="false">
      <c r="B2026" s="122"/>
      <c r="C2026" s="123"/>
      <c r="D2026" s="123"/>
      <c r="E2026" s="124"/>
      <c r="F2026" s="123"/>
      <c r="G2026" s="134"/>
      <c r="H2026" s="126"/>
    </row>
    <row r="2027" customFormat="false" ht="15.75" hidden="false" customHeight="false" outlineLevel="0" collapsed="false">
      <c r="B2027" s="122"/>
      <c r="C2027" s="123"/>
      <c r="D2027" s="123"/>
      <c r="E2027" s="124"/>
      <c r="F2027" s="123"/>
      <c r="G2027" s="134"/>
      <c r="H2027" s="126"/>
    </row>
    <row r="2028" customFormat="false" ht="15.75" hidden="false" customHeight="false" outlineLevel="0" collapsed="false">
      <c r="B2028" s="122"/>
      <c r="C2028" s="123"/>
      <c r="D2028" s="123"/>
      <c r="E2028" s="124"/>
      <c r="F2028" s="123"/>
      <c r="G2028" s="134"/>
      <c r="H2028" s="126"/>
    </row>
    <row r="2029" customFormat="false" ht="15.75" hidden="false" customHeight="false" outlineLevel="0" collapsed="false">
      <c r="B2029" s="122"/>
      <c r="C2029" s="123"/>
      <c r="D2029" s="123"/>
      <c r="E2029" s="124"/>
      <c r="F2029" s="123"/>
      <c r="G2029" s="134"/>
      <c r="H2029" s="126"/>
    </row>
    <row r="2030" customFormat="false" ht="15.75" hidden="false" customHeight="false" outlineLevel="0" collapsed="false">
      <c r="B2030" s="122"/>
      <c r="C2030" s="123"/>
      <c r="D2030" s="123"/>
      <c r="E2030" s="124"/>
      <c r="F2030" s="123"/>
      <c r="G2030" s="134"/>
      <c r="H2030" s="126"/>
    </row>
    <row r="2031" customFormat="false" ht="15.75" hidden="false" customHeight="false" outlineLevel="0" collapsed="false">
      <c r="B2031" s="122"/>
      <c r="C2031" s="123"/>
      <c r="D2031" s="123"/>
      <c r="E2031" s="124"/>
      <c r="F2031" s="123"/>
      <c r="G2031" s="134"/>
      <c r="H2031" s="126"/>
    </row>
    <row r="2032" customFormat="false" ht="15.75" hidden="false" customHeight="false" outlineLevel="0" collapsed="false">
      <c r="B2032" s="122"/>
      <c r="C2032" s="123"/>
      <c r="D2032" s="123"/>
      <c r="E2032" s="124"/>
      <c r="F2032" s="123"/>
      <c r="G2032" s="134"/>
      <c r="H2032" s="126"/>
    </row>
    <row r="2033" customFormat="false" ht="15.75" hidden="false" customHeight="false" outlineLevel="0" collapsed="false">
      <c r="H2033" s="126"/>
    </row>
    <row r="2034" customFormat="false" ht="15.75" hidden="false" customHeight="false" outlineLevel="0" collapsed="false">
      <c r="B2034" s="122"/>
      <c r="E2034" s="128"/>
      <c r="G2034" s="125"/>
      <c r="H2034" s="126"/>
    </row>
    <row r="2035" customFormat="false" ht="15.75" hidden="false" customHeight="false" outlineLevel="0" collapsed="false">
      <c r="B2035" s="122"/>
      <c r="E2035" s="128"/>
      <c r="G2035" s="125"/>
      <c r="H2035" s="126"/>
    </row>
    <row r="2036" customFormat="false" ht="15.75" hidden="false" customHeight="false" outlineLevel="0" collapsed="false">
      <c r="B2036" s="127"/>
      <c r="C2036" s="123"/>
      <c r="D2036" s="123"/>
      <c r="E2036" s="124"/>
      <c r="F2036" s="123"/>
      <c r="G2036" s="125"/>
      <c r="H2036" s="126"/>
    </row>
    <row r="2037" customFormat="false" ht="15.75" hidden="false" customHeight="false" outlineLevel="0" collapsed="false">
      <c r="B2037" s="127"/>
      <c r="C2037" s="123"/>
      <c r="D2037" s="123"/>
      <c r="E2037" s="124"/>
      <c r="F2037" s="123"/>
      <c r="G2037" s="125"/>
      <c r="H2037" s="126"/>
    </row>
    <row r="2038" customFormat="false" ht="15.75" hidden="false" customHeight="false" outlineLevel="0" collapsed="false">
      <c r="B2038" s="122"/>
      <c r="C2038" s="123"/>
      <c r="D2038" s="123"/>
      <c r="E2038" s="128"/>
      <c r="G2038" s="125"/>
      <c r="H2038" s="126"/>
    </row>
    <row r="2039" customFormat="false" ht="15.75" hidden="false" customHeight="false" outlineLevel="0" collapsed="false">
      <c r="B2039" s="122"/>
      <c r="C2039" s="123"/>
      <c r="D2039" s="123"/>
      <c r="E2039" s="128"/>
      <c r="G2039" s="125"/>
      <c r="H2039" s="126"/>
    </row>
    <row r="2040" customFormat="false" ht="15.75" hidden="false" customHeight="false" outlineLevel="0" collapsed="false">
      <c r="B2040" s="122"/>
      <c r="E2040" s="128"/>
      <c r="G2040" s="125"/>
      <c r="H2040" s="126"/>
    </row>
    <row r="2041" customFormat="false" ht="15.75" hidden="false" customHeight="false" outlineLevel="0" collapsed="false">
      <c r="B2041" s="122"/>
      <c r="E2041" s="128"/>
      <c r="G2041" s="125"/>
      <c r="H2041" s="126"/>
    </row>
    <row r="2042" customFormat="false" ht="15.75" hidden="false" customHeight="false" outlineLevel="0" collapsed="false">
      <c r="B2042" s="127"/>
      <c r="C2042" s="123"/>
      <c r="D2042" s="123"/>
      <c r="E2042" s="124"/>
      <c r="F2042" s="123"/>
      <c r="G2042" s="125"/>
      <c r="H2042" s="126"/>
    </row>
    <row r="2043" customFormat="false" ht="15.75" hidden="false" customHeight="false" outlineLevel="0" collapsed="false">
      <c r="B2043" s="122"/>
      <c r="E2043" s="128"/>
      <c r="G2043" s="125"/>
      <c r="H2043" s="126"/>
    </row>
    <row r="2044" customFormat="false" ht="15.75" hidden="false" customHeight="false" outlineLevel="0" collapsed="false">
      <c r="B2044" s="122"/>
      <c r="E2044" s="128"/>
      <c r="G2044" s="125"/>
      <c r="H2044" s="126"/>
    </row>
    <row r="2045" customFormat="false" ht="15.75" hidden="false" customHeight="false" outlineLevel="0" collapsed="false">
      <c r="B2045" s="122"/>
      <c r="E2045" s="128"/>
      <c r="G2045" s="125"/>
      <c r="H2045" s="126"/>
    </row>
    <row r="2046" customFormat="false" ht="15.75" hidden="false" customHeight="false" outlineLevel="0" collapsed="false">
      <c r="B2046" s="122"/>
      <c r="E2046" s="128"/>
      <c r="G2046" s="125"/>
      <c r="H2046" s="126"/>
    </row>
    <row r="2047" customFormat="false" ht="15.75" hidden="false" customHeight="false" outlineLevel="0" collapsed="false">
      <c r="B2047" s="122"/>
      <c r="E2047" s="128"/>
      <c r="G2047" s="125"/>
      <c r="H2047" s="126"/>
    </row>
    <row r="2048" customFormat="false" ht="15.75" hidden="false" customHeight="false" outlineLevel="0" collapsed="false">
      <c r="B2048" s="122"/>
      <c r="E2048" s="128"/>
      <c r="G2048" s="125"/>
      <c r="H2048" s="126"/>
    </row>
    <row r="2049" customFormat="false" ht="15.75" hidden="false" customHeight="false" outlineLevel="0" collapsed="false">
      <c r="B2049" s="122"/>
      <c r="E2049" s="128"/>
      <c r="G2049" s="125"/>
      <c r="H2049" s="126"/>
    </row>
    <row r="2050" customFormat="false" ht="15.75" hidden="false" customHeight="false" outlineLevel="0" collapsed="false">
      <c r="B2050" s="122"/>
      <c r="E2050" s="128"/>
      <c r="G2050" s="125"/>
      <c r="H2050" s="126"/>
    </row>
    <row r="2051" customFormat="false" ht="15.75" hidden="false" customHeight="false" outlineLevel="0" collapsed="false">
      <c r="B2051" s="122"/>
      <c r="E2051" s="128"/>
      <c r="G2051" s="125"/>
      <c r="H2051" s="126"/>
    </row>
    <row r="2052" customFormat="false" ht="15.75" hidden="false" customHeight="false" outlineLevel="0" collapsed="false">
      <c r="B2052" s="122"/>
      <c r="E2052" s="128"/>
      <c r="G2052" s="125"/>
      <c r="H2052" s="126"/>
    </row>
    <row r="2053" customFormat="false" ht="15.75" hidden="false" customHeight="false" outlineLevel="0" collapsed="false">
      <c r="B2053" s="122"/>
      <c r="E2053" s="128"/>
      <c r="G2053" s="125"/>
      <c r="H2053" s="126"/>
    </row>
    <row r="2054" customFormat="false" ht="15.75" hidden="false" customHeight="false" outlineLevel="0" collapsed="false">
      <c r="B2054" s="122"/>
      <c r="E2054" s="128"/>
      <c r="G2054" s="125"/>
      <c r="H2054" s="126"/>
    </row>
    <row r="2055" customFormat="false" ht="15.75" hidden="false" customHeight="false" outlineLevel="0" collapsed="false">
      <c r="B2055" s="122"/>
      <c r="E2055" s="128"/>
      <c r="G2055" s="125"/>
      <c r="H2055" s="126"/>
    </row>
    <row r="2056" customFormat="false" ht="15.75" hidden="false" customHeight="false" outlineLevel="0" collapsed="false">
      <c r="B2056" s="122"/>
      <c r="E2056" s="128"/>
      <c r="G2056" s="125"/>
      <c r="H2056" s="126"/>
    </row>
    <row r="2057" customFormat="false" ht="15.75" hidden="false" customHeight="false" outlineLevel="0" collapsed="false">
      <c r="B2057" s="122"/>
      <c r="E2057" s="128"/>
      <c r="G2057" s="125"/>
      <c r="H2057" s="126"/>
    </row>
    <row r="2058" customFormat="false" ht="15.75" hidden="false" customHeight="false" outlineLevel="0" collapsed="false">
      <c r="B2058" s="122"/>
      <c r="E2058" s="128"/>
      <c r="G2058" s="125"/>
      <c r="H2058" s="126"/>
    </row>
    <row r="2059" customFormat="false" ht="15.75" hidden="false" customHeight="false" outlineLevel="0" collapsed="false">
      <c r="B2059" s="122"/>
      <c r="E2059" s="128"/>
      <c r="G2059" s="125"/>
      <c r="H2059" s="126"/>
    </row>
    <row r="2060" customFormat="false" ht="15.75" hidden="false" customHeight="false" outlineLevel="0" collapsed="false">
      <c r="B2060" s="122"/>
      <c r="E2060" s="128"/>
      <c r="G2060" s="125"/>
      <c r="H2060" s="126"/>
    </row>
    <row r="2061" customFormat="false" ht="15.75" hidden="false" customHeight="false" outlineLevel="0" collapsed="false">
      <c r="B2061" s="122"/>
      <c r="E2061" s="128"/>
      <c r="G2061" s="125"/>
      <c r="H2061" s="126"/>
    </row>
    <row r="2062" customFormat="false" ht="15.75" hidden="false" customHeight="false" outlineLevel="0" collapsed="false">
      <c r="B2062" s="122"/>
      <c r="E2062" s="128"/>
      <c r="G2062" s="125"/>
      <c r="H2062" s="126"/>
    </row>
    <row r="2063" customFormat="false" ht="15.75" hidden="false" customHeight="false" outlineLevel="0" collapsed="false">
      <c r="B2063" s="122"/>
      <c r="E2063" s="128"/>
      <c r="G2063" s="125"/>
      <c r="H2063" s="126"/>
    </row>
    <row r="2064" customFormat="false" ht="15.75" hidden="false" customHeight="false" outlineLevel="0" collapsed="false">
      <c r="B2064" s="122"/>
      <c r="E2064" s="128"/>
      <c r="G2064" s="125"/>
      <c r="H2064" s="126"/>
    </row>
    <row r="2065" customFormat="false" ht="15.75" hidden="false" customHeight="false" outlineLevel="0" collapsed="false">
      <c r="B2065" s="122"/>
      <c r="E2065" s="128"/>
      <c r="G2065" s="125"/>
      <c r="H2065" s="126"/>
    </row>
    <row r="2066" customFormat="false" ht="15.75" hidden="false" customHeight="false" outlineLevel="0" collapsed="false">
      <c r="B2066" s="122"/>
      <c r="E2066" s="128"/>
      <c r="G2066" s="125"/>
      <c r="H2066" s="126"/>
    </row>
    <row r="2067" customFormat="false" ht="15.75" hidden="false" customHeight="false" outlineLevel="0" collapsed="false">
      <c r="B2067" s="122"/>
      <c r="E2067" s="128"/>
      <c r="G2067" s="125"/>
      <c r="H2067" s="126"/>
    </row>
    <row r="2068" customFormat="false" ht="15.75" hidden="false" customHeight="false" outlineLevel="0" collapsed="false">
      <c r="B2068" s="122"/>
      <c r="E2068" s="128"/>
      <c r="G2068" s="125"/>
      <c r="H2068" s="126"/>
    </row>
    <row r="2069" customFormat="false" ht="15.75" hidden="false" customHeight="false" outlineLevel="0" collapsed="false">
      <c r="B2069" s="122"/>
      <c r="E2069" s="128"/>
      <c r="G2069" s="125"/>
      <c r="H2069" s="126"/>
    </row>
    <row r="2070" customFormat="false" ht="15.75" hidden="false" customHeight="false" outlineLevel="0" collapsed="false">
      <c r="B2070" s="122"/>
      <c r="E2070" s="128"/>
      <c r="G2070" s="125"/>
      <c r="H2070" s="126"/>
    </row>
    <row r="2071" customFormat="false" ht="15.75" hidden="false" customHeight="false" outlineLevel="0" collapsed="false">
      <c r="B2071" s="122"/>
      <c r="E2071" s="128"/>
      <c r="G2071" s="125"/>
      <c r="H2071" s="126"/>
    </row>
    <row r="2072" customFormat="false" ht="15.75" hidden="false" customHeight="false" outlineLevel="0" collapsed="false">
      <c r="B2072" s="122"/>
      <c r="E2072" s="128"/>
      <c r="G2072" s="125"/>
      <c r="H2072" s="126"/>
    </row>
    <row r="2073" customFormat="false" ht="15.75" hidden="false" customHeight="false" outlineLevel="0" collapsed="false">
      <c r="B2073" s="122"/>
      <c r="E2073" s="128"/>
      <c r="G2073" s="125"/>
      <c r="H2073" s="126"/>
    </row>
    <row r="2074" customFormat="false" ht="15.75" hidden="false" customHeight="false" outlineLevel="0" collapsed="false">
      <c r="B2074" s="122"/>
      <c r="E2074" s="128"/>
      <c r="G2074" s="125"/>
      <c r="H2074" s="126"/>
    </row>
    <row r="2075" customFormat="false" ht="15.75" hidden="false" customHeight="false" outlineLevel="0" collapsed="false">
      <c r="B2075" s="122"/>
      <c r="E2075" s="128"/>
      <c r="G2075" s="125"/>
      <c r="H2075" s="126"/>
    </row>
    <row r="2076" customFormat="false" ht="15.75" hidden="false" customHeight="false" outlineLevel="0" collapsed="false">
      <c r="B2076" s="122"/>
      <c r="E2076" s="128"/>
      <c r="G2076" s="125"/>
      <c r="H2076" s="126"/>
    </row>
    <row r="2077" customFormat="false" ht="15.75" hidden="false" customHeight="false" outlineLevel="0" collapsed="false">
      <c r="B2077" s="122"/>
      <c r="E2077" s="128"/>
      <c r="G2077" s="125"/>
      <c r="H2077" s="126"/>
    </row>
    <row r="2078" customFormat="false" ht="15.75" hidden="false" customHeight="false" outlineLevel="0" collapsed="false">
      <c r="B2078" s="122"/>
      <c r="E2078" s="128"/>
      <c r="G2078" s="125"/>
      <c r="H2078" s="126"/>
    </row>
    <row r="2079" customFormat="false" ht="15.75" hidden="false" customHeight="false" outlineLevel="0" collapsed="false">
      <c r="B2079" s="122"/>
      <c r="E2079" s="128"/>
      <c r="G2079" s="125"/>
      <c r="H2079" s="126"/>
    </row>
    <row r="2080" customFormat="false" ht="15.75" hidden="false" customHeight="false" outlineLevel="0" collapsed="false">
      <c r="B2080" s="122"/>
      <c r="E2080" s="128"/>
      <c r="G2080" s="125"/>
      <c r="H2080" s="126"/>
    </row>
    <row r="2081" customFormat="false" ht="15.75" hidden="false" customHeight="false" outlineLevel="0" collapsed="false">
      <c r="B2081" s="122"/>
      <c r="E2081" s="128"/>
      <c r="G2081" s="125"/>
      <c r="H2081" s="126"/>
    </row>
    <row r="2082" customFormat="false" ht="15.75" hidden="false" customHeight="false" outlineLevel="0" collapsed="false">
      <c r="B2082" s="122"/>
      <c r="E2082" s="128"/>
      <c r="G2082" s="125"/>
      <c r="H2082" s="126"/>
    </row>
    <row r="2083" customFormat="false" ht="15.75" hidden="false" customHeight="false" outlineLevel="0" collapsed="false">
      <c r="B2083" s="122"/>
      <c r="E2083" s="128"/>
      <c r="G2083" s="125"/>
      <c r="H2083" s="126"/>
    </row>
    <row r="2084" customFormat="false" ht="15.75" hidden="false" customHeight="false" outlineLevel="0" collapsed="false">
      <c r="B2084" s="122"/>
      <c r="E2084" s="128"/>
      <c r="G2084" s="125"/>
      <c r="H2084" s="126"/>
    </row>
    <row r="2085" customFormat="false" ht="15.75" hidden="false" customHeight="false" outlineLevel="0" collapsed="false">
      <c r="B2085" s="122"/>
      <c r="E2085" s="128"/>
      <c r="G2085" s="125"/>
      <c r="H2085" s="126"/>
    </row>
    <row r="2086" customFormat="false" ht="15.75" hidden="false" customHeight="false" outlineLevel="0" collapsed="false">
      <c r="B2086" s="122"/>
      <c r="E2086" s="128"/>
      <c r="G2086" s="125"/>
      <c r="H2086" s="126"/>
    </row>
    <row r="2087" customFormat="false" ht="15.75" hidden="false" customHeight="false" outlineLevel="0" collapsed="false">
      <c r="B2087" s="122"/>
      <c r="E2087" s="128"/>
      <c r="G2087" s="125"/>
      <c r="H2087" s="126"/>
    </row>
    <row r="2088" customFormat="false" ht="15.75" hidden="false" customHeight="false" outlineLevel="0" collapsed="false">
      <c r="B2088" s="122"/>
      <c r="E2088" s="128"/>
      <c r="G2088" s="125"/>
      <c r="H2088" s="126"/>
    </row>
    <row r="2089" customFormat="false" ht="15.75" hidden="false" customHeight="false" outlineLevel="0" collapsed="false">
      <c r="B2089" s="122"/>
      <c r="E2089" s="128"/>
      <c r="G2089" s="125"/>
      <c r="H2089" s="126"/>
    </row>
    <row r="2090" customFormat="false" ht="15.75" hidden="false" customHeight="false" outlineLevel="0" collapsed="false">
      <c r="B2090" s="122"/>
      <c r="E2090" s="128"/>
      <c r="G2090" s="125"/>
      <c r="H2090" s="126"/>
    </row>
    <row r="2091" customFormat="false" ht="15.75" hidden="false" customHeight="false" outlineLevel="0" collapsed="false">
      <c r="B2091" s="122"/>
      <c r="E2091" s="128"/>
      <c r="G2091" s="125"/>
      <c r="H2091" s="126"/>
    </row>
    <row r="2092" customFormat="false" ht="15.75" hidden="false" customHeight="false" outlineLevel="0" collapsed="false">
      <c r="B2092" s="122"/>
      <c r="E2092" s="128"/>
      <c r="G2092" s="125"/>
      <c r="H2092" s="126"/>
    </row>
    <row r="2093" customFormat="false" ht="15.75" hidden="false" customHeight="false" outlineLevel="0" collapsed="false">
      <c r="B2093" s="122"/>
      <c r="E2093" s="128"/>
      <c r="G2093" s="125"/>
      <c r="H2093" s="126"/>
    </row>
    <row r="2094" customFormat="false" ht="15.75" hidden="false" customHeight="false" outlineLevel="0" collapsed="false">
      <c r="B2094" s="122"/>
      <c r="E2094" s="128"/>
      <c r="G2094" s="125"/>
      <c r="H2094" s="126"/>
    </row>
    <row r="2095" customFormat="false" ht="15.75" hidden="false" customHeight="false" outlineLevel="0" collapsed="false">
      <c r="B2095" s="122"/>
      <c r="E2095" s="128"/>
      <c r="G2095" s="125"/>
      <c r="H2095" s="126"/>
    </row>
    <row r="2096" customFormat="false" ht="15.75" hidden="false" customHeight="false" outlineLevel="0" collapsed="false">
      <c r="B2096" s="122"/>
      <c r="E2096" s="128"/>
      <c r="G2096" s="125"/>
      <c r="H2096" s="126"/>
    </row>
    <row r="2097" customFormat="false" ht="15.75" hidden="false" customHeight="false" outlineLevel="0" collapsed="false">
      <c r="B2097" s="122"/>
      <c r="E2097" s="128"/>
      <c r="G2097" s="125"/>
      <c r="H2097" s="126"/>
    </row>
    <row r="2098" customFormat="false" ht="15.75" hidden="false" customHeight="false" outlineLevel="0" collapsed="false">
      <c r="B2098" s="122"/>
      <c r="E2098" s="128"/>
      <c r="G2098" s="125"/>
      <c r="H2098" s="126"/>
    </row>
    <row r="2099" customFormat="false" ht="15.75" hidden="false" customHeight="false" outlineLevel="0" collapsed="false">
      <c r="B2099" s="122"/>
      <c r="E2099" s="128"/>
      <c r="G2099" s="125"/>
      <c r="H2099" s="126"/>
    </row>
    <row r="2100" customFormat="false" ht="15.75" hidden="false" customHeight="false" outlineLevel="0" collapsed="false">
      <c r="B2100" s="122"/>
      <c r="E2100" s="128"/>
      <c r="G2100" s="125"/>
      <c r="H2100" s="126"/>
    </row>
    <row r="2101" customFormat="false" ht="15.75" hidden="false" customHeight="false" outlineLevel="0" collapsed="false">
      <c r="B2101" s="122"/>
      <c r="E2101" s="128"/>
      <c r="G2101" s="125"/>
      <c r="H2101" s="126"/>
    </row>
    <row r="2102" customFormat="false" ht="15.75" hidden="false" customHeight="false" outlineLevel="0" collapsed="false">
      <c r="B2102" s="122"/>
      <c r="E2102" s="128"/>
      <c r="G2102" s="125"/>
      <c r="H2102" s="126"/>
    </row>
    <row r="2103" customFormat="false" ht="15.75" hidden="false" customHeight="false" outlineLevel="0" collapsed="false">
      <c r="B2103" s="122"/>
      <c r="E2103" s="128"/>
      <c r="G2103" s="125"/>
      <c r="H2103" s="126"/>
    </row>
    <row r="2104" customFormat="false" ht="15.75" hidden="false" customHeight="false" outlineLevel="0" collapsed="false">
      <c r="B2104" s="122"/>
      <c r="E2104" s="128"/>
      <c r="G2104" s="125"/>
      <c r="H2104" s="126"/>
    </row>
    <row r="2105" customFormat="false" ht="15.75" hidden="false" customHeight="false" outlineLevel="0" collapsed="false">
      <c r="B2105" s="122"/>
      <c r="E2105" s="128"/>
      <c r="G2105" s="125"/>
      <c r="H2105" s="126"/>
    </row>
    <row r="2106" customFormat="false" ht="15.75" hidden="false" customHeight="false" outlineLevel="0" collapsed="false">
      <c r="B2106" s="122"/>
      <c r="E2106" s="128"/>
      <c r="G2106" s="125"/>
      <c r="H2106" s="126"/>
    </row>
    <row r="2107" customFormat="false" ht="15.75" hidden="false" customHeight="false" outlineLevel="0" collapsed="false">
      <c r="B2107" s="122"/>
      <c r="E2107" s="128"/>
      <c r="G2107" s="125"/>
      <c r="H2107" s="126"/>
    </row>
    <row r="2108" customFormat="false" ht="15.75" hidden="false" customHeight="false" outlineLevel="0" collapsed="false">
      <c r="B2108" s="122"/>
      <c r="E2108" s="128"/>
      <c r="G2108" s="125"/>
      <c r="H2108" s="126"/>
    </row>
    <row r="2109" customFormat="false" ht="15.75" hidden="false" customHeight="false" outlineLevel="0" collapsed="false">
      <c r="B2109" s="122"/>
      <c r="E2109" s="128"/>
      <c r="G2109" s="125"/>
      <c r="H2109" s="126"/>
    </row>
    <row r="2110" customFormat="false" ht="15.75" hidden="false" customHeight="false" outlineLevel="0" collapsed="false">
      <c r="B2110" s="122"/>
      <c r="E2110" s="128"/>
      <c r="G2110" s="125"/>
      <c r="H2110" s="126"/>
    </row>
    <row r="2111" customFormat="false" ht="15.75" hidden="false" customHeight="false" outlineLevel="0" collapsed="false">
      <c r="B2111" s="122"/>
      <c r="E2111" s="128"/>
      <c r="G2111" s="125"/>
      <c r="H2111" s="126"/>
    </row>
    <row r="2112" customFormat="false" ht="15.75" hidden="false" customHeight="false" outlineLevel="0" collapsed="false">
      <c r="B2112" s="122"/>
      <c r="E2112" s="128"/>
      <c r="G2112" s="125"/>
      <c r="H2112" s="126"/>
    </row>
    <row r="2113" customFormat="false" ht="15.75" hidden="false" customHeight="false" outlineLevel="0" collapsed="false">
      <c r="B2113" s="122"/>
      <c r="E2113" s="128"/>
      <c r="G2113" s="125"/>
      <c r="H2113" s="126"/>
    </row>
    <row r="2114" customFormat="false" ht="15.75" hidden="false" customHeight="false" outlineLevel="0" collapsed="false">
      <c r="B2114" s="122"/>
      <c r="E2114" s="128"/>
      <c r="G2114" s="125"/>
      <c r="H2114" s="126"/>
    </row>
  </sheetData>
  <autoFilter ref="A1:O1114"/>
  <printOptions headings="false" gridLines="false" gridLinesSet="true" horizontalCentered="false" verticalCentered="false"/>
  <pageMargins left="0.229861111111111" right="0.159722222222222" top="0.670138888888889" bottom="0.3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59" t="s">
        <v>3641</v>
      </c>
    </row>
    <row r="4" customFormat="false" ht="12.75" hidden="false" customHeight="false" outlineLevel="0" collapsed="false">
      <c r="B4" s="159" t="s">
        <v>1803</v>
      </c>
    </row>
    <row r="5" customFormat="false" ht="12.75" hidden="false" customHeight="false" outlineLevel="0" collapsed="false">
      <c r="B5" s="159" t="s">
        <v>1806</v>
      </c>
    </row>
    <row r="6" customFormat="false" ht="12.75" hidden="false" customHeight="false" outlineLevel="0" collapsed="false">
      <c r="B6" s="159" t="s">
        <v>3642</v>
      </c>
    </row>
    <row r="7" customFormat="false" ht="12.75" hidden="false" customHeight="false" outlineLevel="0" collapsed="false">
      <c r="B7" s="159" t="s">
        <v>1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46:26Z</dcterms:created>
  <dc:creator>Windows xp sp2 Full</dc:creator>
  <dc:description/>
  <dc:language>en-US</dc:language>
  <cp:lastModifiedBy>THANHTIENUFM</cp:lastModifiedBy>
  <cp:lastPrinted>2017-08-14T05:17:19Z</cp:lastPrinted>
  <dcterms:modified xsi:type="dcterms:W3CDTF">2017-08-15T08:45:29Z</dcterms:modified>
  <cp:revision>0</cp:revision>
  <dc:subject/>
  <dc:title/>
</cp:coreProperties>
</file>